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1127">
  <si>
    <t xml:space="preserve">ItemNumber</t>
  </si>
  <si>
    <t xml:space="preserve">ItemDescription</t>
  </si>
  <si>
    <t xml:space="preserve">ProductLine</t>
  </si>
  <si>
    <t xml:space="preserve">QtyOnHand</t>
  </si>
  <si>
    <t xml:space="preserve">StdCost</t>
  </si>
  <si>
    <t xml:space="preserve">Valuation</t>
  </si>
  <si>
    <t xml:space="preserve">OL706          </t>
  </si>
  <si>
    <t xml:space="preserve">OUTLAND CATALOG July 2006     </t>
  </si>
  <si>
    <t xml:space="preserve">ADV </t>
  </si>
  <si>
    <t xml:space="preserve">1160           </t>
  </si>
  <si>
    <t xml:space="preserve">WaterRsist CabCvr CJ7 Gry     </t>
  </si>
  <si>
    <t xml:space="preserve">OA02</t>
  </si>
  <si>
    <t xml:space="preserve">1161           </t>
  </si>
  <si>
    <t xml:space="preserve">Water Resist Cab Cvr Gry      </t>
  </si>
  <si>
    <t xml:space="preserve">1167           </t>
  </si>
  <si>
    <t xml:space="preserve">Water Resist Cab Cvr Spc      </t>
  </si>
  <si>
    <t xml:space="preserve">1201           </t>
  </si>
  <si>
    <t xml:space="preserve">CAR COVER-FULL JEEP DURAVENT  </t>
  </si>
  <si>
    <t xml:space="preserve">1202           </t>
  </si>
  <si>
    <t xml:space="preserve">THE WALL FULL COVER - JEEP UNL</t>
  </si>
  <si>
    <t xml:space="preserve">1261           </t>
  </si>
  <si>
    <t xml:space="preserve">CAB CVR 92-04 JEEP WRNG - WALL</t>
  </si>
  <si>
    <t xml:space="preserve">1300           </t>
  </si>
  <si>
    <t xml:space="preserve">WeatherLite Jeep Car Cvr      </t>
  </si>
  <si>
    <t xml:space="preserve">1360           </t>
  </si>
  <si>
    <t xml:space="preserve">Weather Lite Jeep Car Cvr     </t>
  </si>
  <si>
    <t xml:space="preserve">820            </t>
  </si>
  <si>
    <t xml:space="preserve">Protection Package-Unlimited  </t>
  </si>
  <si>
    <t xml:space="preserve">159201         </t>
  </si>
  <si>
    <t xml:space="preserve">AutoBckPckTrlRck 54x48x15     </t>
  </si>
  <si>
    <t xml:space="preserve">OA03</t>
  </si>
  <si>
    <t xml:space="preserve">4210           </t>
  </si>
  <si>
    <t xml:space="preserve">VALUE LINE HITCH CAP JEEP     </t>
  </si>
  <si>
    <t xml:space="preserve">4211           </t>
  </si>
  <si>
    <t xml:space="preserve">VALUE LINE HITCH CAP WRNGLR   </t>
  </si>
  <si>
    <t xml:space="preserve">4212           </t>
  </si>
  <si>
    <t xml:space="preserve">VALUE LINE HITCH CAP FORD     </t>
  </si>
  <si>
    <t xml:space="preserve">4213           </t>
  </si>
  <si>
    <t xml:space="preserve">VALUE LINE HITCH CAP CHEVY    </t>
  </si>
  <si>
    <t xml:space="preserve">4214           </t>
  </si>
  <si>
    <t xml:space="preserve">VALUE LINE HITCH CAP DODGE    </t>
  </si>
  <si>
    <t xml:space="preserve">4215           </t>
  </si>
  <si>
    <t xml:space="preserve">VALUE LINE HITCH CAP GMC      </t>
  </si>
  <si>
    <t xml:space="preserve">4216           </t>
  </si>
  <si>
    <t xml:space="preserve">VALUE LINE HITCH CAP FLAG     </t>
  </si>
  <si>
    <t xml:space="preserve">4220           </t>
  </si>
  <si>
    <t xml:space="preserve">STAINLESS HITCH CAP JEEP      </t>
  </si>
  <si>
    <t xml:space="preserve">4221           </t>
  </si>
  <si>
    <t xml:space="preserve">STAINLESS HITCH CAP WRANGLER  </t>
  </si>
  <si>
    <t xml:space="preserve">4222           </t>
  </si>
  <si>
    <t xml:space="preserve">STAINLESS HITCH CAP FORD      </t>
  </si>
  <si>
    <t xml:space="preserve">4223           </t>
  </si>
  <si>
    <t xml:space="preserve">STAINLESS HITCH CAP CHEVY     </t>
  </si>
  <si>
    <t xml:space="preserve">4224           </t>
  </si>
  <si>
    <t xml:space="preserve">STAINLESS HITCH CAP DODGE     </t>
  </si>
  <si>
    <t xml:space="preserve">4225           </t>
  </si>
  <si>
    <t xml:space="preserve">STAINLESS HITCH CAP GMC       </t>
  </si>
  <si>
    <t xml:space="preserve">4226           </t>
  </si>
  <si>
    <t xml:space="preserve">STAINLESS HITCH CAP FLAG      </t>
  </si>
  <si>
    <t xml:space="preserve">4230           </t>
  </si>
  <si>
    <t xml:space="preserve">SS LICENSE PLATE FRAME JEEP   </t>
  </si>
  <si>
    <t xml:space="preserve">4231           </t>
  </si>
  <si>
    <t xml:space="preserve">SS LICENSE PLATE FRAME WRNGLR </t>
  </si>
  <si>
    <t xml:space="preserve">4232           </t>
  </si>
  <si>
    <t xml:space="preserve">SS LICENSE PLATE FRAME CHEVY  </t>
  </si>
  <si>
    <t xml:space="preserve">4233           </t>
  </si>
  <si>
    <t xml:space="preserve">SS LICENSE PLATE FRAME FORD   </t>
  </si>
  <si>
    <t xml:space="preserve">4234           </t>
  </si>
  <si>
    <t xml:space="preserve">SS LICENSE PLATE FRAME DODGE  </t>
  </si>
  <si>
    <t xml:space="preserve">56600          </t>
  </si>
  <si>
    <t xml:space="preserve">Crgo Tier Strg Sys Sml        </t>
  </si>
  <si>
    <t xml:space="preserve">56610          </t>
  </si>
  <si>
    <t xml:space="preserve">Crgo Tier Strg Sys Lrg        </t>
  </si>
  <si>
    <t xml:space="preserve">59200          </t>
  </si>
  <si>
    <t xml:space="preserve">AUTO BACK PACK STD 39Lx32Wx18H</t>
  </si>
  <si>
    <t xml:space="preserve">59203          </t>
  </si>
  <si>
    <t xml:space="preserve">AutoBckPckTrlRck 34x18x15     </t>
  </si>
  <si>
    <t xml:space="preserve">76002          </t>
  </si>
  <si>
    <t xml:space="preserve">Rooftop Basket Standard       </t>
  </si>
  <si>
    <t xml:space="preserve">76005          </t>
  </si>
  <si>
    <t xml:space="preserve">Stylln RcvrMt FldDwn Bke      </t>
  </si>
  <si>
    <t xml:space="preserve">76006          </t>
  </si>
  <si>
    <t xml:space="preserve">Fold Down Bike Rack, new style</t>
  </si>
  <si>
    <t xml:space="preserve">76007          </t>
  </si>
  <si>
    <t xml:space="preserve">+2 Bike Adapter--fits 76006   </t>
  </si>
  <si>
    <t xml:space="preserve">76008          </t>
  </si>
  <si>
    <t xml:space="preserve">Stylln Bike Carr+ 2Bikes 2""Rc</t>
  </si>
  <si>
    <t xml:space="preserve">76009          </t>
  </si>
  <si>
    <t xml:space="preserve">Bike Rack Basket              </t>
  </si>
  <si>
    <t xml:space="preserve">76014          </t>
  </si>
  <si>
    <t xml:space="preserve">*EuroRack                     </t>
  </si>
  <si>
    <t xml:space="preserve">76015          </t>
  </si>
  <si>
    <t xml:space="preserve">*EuroRack Extension           </t>
  </si>
  <si>
    <t xml:space="preserve">76016          </t>
  </si>
  <si>
    <t xml:space="preserve">*EuroRack 39x65 kit           </t>
  </si>
  <si>
    <t xml:space="preserve">76018          </t>
  </si>
  <si>
    <t xml:space="preserve">Basket Stretch Net            </t>
  </si>
  <si>
    <t xml:space="preserve">76035          </t>
  </si>
  <si>
    <t xml:space="preserve">Styleln SprTr Mnt BkeCarr     </t>
  </si>
  <si>
    <t xml:space="preserve">7610           </t>
  </si>
  <si>
    <t xml:space="preserve">Rcvr Tow Hook Any 2"" Blk     </t>
  </si>
  <si>
    <t xml:space="preserve">7700           </t>
  </si>
  <si>
    <t xml:space="preserve">RECVR RACK II UNIV BLK        </t>
  </si>
  <si>
    <t xml:space="preserve">7701           </t>
  </si>
  <si>
    <t xml:space="preserve">*TrailGater, 2" hitch         </t>
  </si>
  <si>
    <t xml:space="preserve">7704           </t>
  </si>
  <si>
    <t xml:space="preserve">PET DIVIDER                   </t>
  </si>
  <si>
    <t xml:space="preserve">7710           </t>
  </si>
  <si>
    <t xml:space="preserve">*RECEIVER RCK SIDE BAR ACCESSY</t>
  </si>
  <si>
    <t xml:space="preserve">7711           </t>
  </si>
  <si>
    <t xml:space="preserve">Rcvr Rck II Wb Nt Unv Blk     </t>
  </si>
  <si>
    <t xml:space="preserve">7787           </t>
  </si>
  <si>
    <t xml:space="preserve">D RINGS UNIVERSAL EACHES      </t>
  </si>
  <si>
    <t xml:space="preserve">75200          </t>
  </si>
  <si>
    <t xml:space="preserve">Contoured Truck Step CHRM     </t>
  </si>
  <si>
    <t xml:space="preserve">OA04</t>
  </si>
  <si>
    <t xml:space="preserve">46100          </t>
  </si>
  <si>
    <t xml:space="preserve">Billet Grille EZ Install CHEVY</t>
  </si>
  <si>
    <t xml:space="preserve">OA05</t>
  </si>
  <si>
    <t xml:space="preserve">46101          </t>
  </si>
  <si>
    <t xml:space="preserve">BILLET GRILLE EZ INSTALL CHEVY</t>
  </si>
  <si>
    <t xml:space="preserve">46102          </t>
  </si>
  <si>
    <t xml:space="preserve">BILLET GRILLE EZ INSTALL GMC  </t>
  </si>
  <si>
    <t xml:space="preserve">46103          </t>
  </si>
  <si>
    <t xml:space="preserve">BILLET GRILLE EZ INSTALL DODGE</t>
  </si>
  <si>
    <t xml:space="preserve">46104          </t>
  </si>
  <si>
    <t xml:space="preserve">BILLET GRILLE EZ INSTALL FORD </t>
  </si>
  <si>
    <t xml:space="preserve">46105          </t>
  </si>
  <si>
    <t xml:space="preserve">46107          </t>
  </si>
  <si>
    <t xml:space="preserve">46110          </t>
  </si>
  <si>
    <t xml:space="preserve">46116          </t>
  </si>
  <si>
    <t xml:space="preserve">No-Drill Billet Grille,       </t>
  </si>
  <si>
    <t xml:space="preserve">46118          </t>
  </si>
  <si>
    <t xml:space="preserve">No-Drill Billet, 03 GMC Sierra</t>
  </si>
  <si>
    <t xml:space="preserve">46120          </t>
  </si>
  <si>
    <t xml:space="preserve">No-Drill Billet, 97-98 F-150/2</t>
  </si>
  <si>
    <t xml:space="preserve">46122          </t>
  </si>
  <si>
    <t xml:space="preserve">Billet Bumper Insert EZ Instal</t>
  </si>
  <si>
    <t xml:space="preserve">46124          </t>
  </si>
  <si>
    <t xml:space="preserve">46125          </t>
  </si>
  <si>
    <t xml:space="preserve">46126          </t>
  </si>
  <si>
    <t xml:space="preserve">46128          </t>
  </si>
  <si>
    <t xml:space="preserve">46129          </t>
  </si>
  <si>
    <t xml:space="preserve">46131          </t>
  </si>
  <si>
    <t xml:space="preserve">BILLET GRILLE EZ INSTALL NISSA</t>
  </si>
  <si>
    <t xml:space="preserve">46133          </t>
  </si>
  <si>
    <t xml:space="preserve">No-Drill Billet, Dodge Dakota/</t>
  </si>
  <si>
    <t xml:space="preserve">46135          </t>
  </si>
  <si>
    <t xml:space="preserve">46136          </t>
  </si>
  <si>
    <t xml:space="preserve">46137          </t>
  </si>
  <si>
    <t xml:space="preserve">46140          </t>
  </si>
  <si>
    <t xml:space="preserve">No-Drill Billet, 2003 Navigato</t>
  </si>
  <si>
    <t xml:space="preserve">46141          </t>
  </si>
  <si>
    <t xml:space="preserve">No-Drill Billet, Escalade (V-s</t>
  </si>
  <si>
    <t xml:space="preserve">46155          </t>
  </si>
  <si>
    <t xml:space="preserve">BILLET GRILLE EZ INSTALL HUMME</t>
  </si>
  <si>
    <t xml:space="preserve">46160          </t>
  </si>
  <si>
    <t xml:space="preserve">BILLET GRILLE EZ INSTALL JEEP </t>
  </si>
  <si>
    <t xml:space="preserve">7513           </t>
  </si>
  <si>
    <t xml:space="preserve">BilletGrill F150 Insrt 2W     </t>
  </si>
  <si>
    <t xml:space="preserve">7514           </t>
  </si>
  <si>
    <t xml:space="preserve">BilletGrill 97-98 F150 4W     </t>
  </si>
  <si>
    <t xml:space="preserve">7529           </t>
  </si>
  <si>
    <t xml:space="preserve">BilletGrill 94-98 Chevy       </t>
  </si>
  <si>
    <t xml:space="preserve">7531           </t>
  </si>
  <si>
    <t xml:space="preserve">Billet Grille                 </t>
  </si>
  <si>
    <t xml:space="preserve">7535           </t>
  </si>
  <si>
    <t xml:space="preserve">BilletGrill GMC               </t>
  </si>
  <si>
    <t xml:space="preserve">7536           </t>
  </si>
  <si>
    <t xml:space="preserve">BilletGrill Chv Fl Sz P/U     </t>
  </si>
  <si>
    <t xml:space="preserve">7538           </t>
  </si>
  <si>
    <t xml:space="preserve">94-97 Chevy S-Pickup          </t>
  </si>
  <si>
    <t xml:space="preserve">7539           </t>
  </si>
  <si>
    <t xml:space="preserve">Billet Grille, 92-96 Ford     </t>
  </si>
  <si>
    <t xml:space="preserve">75509          </t>
  </si>
  <si>
    <t xml:space="preserve">BilletGrill Insert Jeep Alum  </t>
  </si>
  <si>
    <t xml:space="preserve">75511          </t>
  </si>
  <si>
    <t xml:space="preserve">BilletGrill Insrt Jp Alum     </t>
  </si>
  <si>
    <t xml:space="preserve">7592           </t>
  </si>
  <si>
    <t xml:space="preserve">BilletGrill 73-80 Chevy       </t>
  </si>
  <si>
    <t xml:space="preserve">76185          </t>
  </si>
  <si>
    <t xml:space="preserve">*Stainless Tube Grille, 99-02 </t>
  </si>
  <si>
    <t xml:space="preserve">76518          </t>
  </si>
  <si>
    <t xml:space="preserve">Stainless Tube Grille, 03-on G</t>
  </si>
  <si>
    <t xml:space="preserve">76521          </t>
  </si>
  <si>
    <t xml:space="preserve">*Stainless Tube Grille, 04 F15</t>
  </si>
  <si>
    <t xml:space="preserve">76527          </t>
  </si>
  <si>
    <t xml:space="preserve">*Stainless Tube Grille, 02-ON </t>
  </si>
  <si>
    <t xml:space="preserve">76531          </t>
  </si>
  <si>
    <t xml:space="preserve">*Stainless Tube Grille, 94-01 </t>
  </si>
  <si>
    <t xml:space="preserve">76587          </t>
  </si>
  <si>
    <t xml:space="preserve">*Stainless Tube Grille, 99-03 </t>
  </si>
  <si>
    <t xml:space="preserve">5101           </t>
  </si>
  <si>
    <t xml:space="preserve">Wrparnd BgDflctr Smk Wrng     </t>
  </si>
  <si>
    <t xml:space="preserve">OA06</t>
  </si>
  <si>
    <t xml:space="preserve">5201           </t>
  </si>
  <si>
    <t xml:space="preserve">Molded Fndr Grds Smk Wrng     </t>
  </si>
  <si>
    <t xml:space="preserve">5204           </t>
  </si>
  <si>
    <t xml:space="preserve">Mlded Fndr Grds Smk Wrnglr    </t>
  </si>
  <si>
    <t xml:space="preserve">5305           </t>
  </si>
  <si>
    <t xml:space="preserve">Air Scoop Smk Jeep Wrng       </t>
  </si>
  <si>
    <t xml:space="preserve">5306           </t>
  </si>
  <si>
    <t xml:space="preserve">Air Scoop Smk Jeep            </t>
  </si>
  <si>
    <t xml:space="preserve">5504           </t>
  </si>
  <si>
    <t xml:space="preserve">Hdlt &amp; Trn Sgnl Cvrs Smk      </t>
  </si>
  <si>
    <t xml:space="preserve">5505           </t>
  </si>
  <si>
    <t xml:space="preserve">Air Scoop Chrm Jeep Wrng      </t>
  </si>
  <si>
    <t xml:space="preserve">5601           </t>
  </si>
  <si>
    <t xml:space="preserve">Taillt Blkout Smk CJ&amp;Wrng     </t>
  </si>
  <si>
    <t xml:space="preserve">5704           </t>
  </si>
  <si>
    <t xml:space="preserve">Hdlt Grds Chrm CJ &amp; Wrng      </t>
  </si>
  <si>
    <t xml:space="preserve">5459           </t>
  </si>
  <si>
    <t xml:space="preserve">EURO HEADLT CVRS SS 87-95 WRNG</t>
  </si>
  <si>
    <t xml:space="preserve">OA07</t>
  </si>
  <si>
    <t xml:space="preserve">5460           </t>
  </si>
  <si>
    <t xml:space="preserve">FRONT EUROGUARD SS 97-on WRNGL</t>
  </si>
  <si>
    <t xml:space="preserve">7401           </t>
  </si>
  <si>
    <t xml:space="preserve">Hd Ctch Kit 42-95 Jeep SS     </t>
  </si>
  <si>
    <t xml:space="preserve">7402           </t>
  </si>
  <si>
    <t xml:space="preserve">Hood Hinges Jeep SS           </t>
  </si>
  <si>
    <t xml:space="preserve">7404           </t>
  </si>
  <si>
    <t xml:space="preserve">Wndshld Tie-Dwn Kit Jp SS     </t>
  </si>
  <si>
    <t xml:space="preserve">7405           </t>
  </si>
  <si>
    <t xml:space="preserve">Hood Vent Cover 97 Wrangler SS</t>
  </si>
  <si>
    <t xml:space="preserve">7406           </t>
  </si>
  <si>
    <t xml:space="preserve">Hd Vent Cvr SS CJ &amp; Wrng      </t>
  </si>
  <si>
    <t xml:space="preserve">7407           </t>
  </si>
  <si>
    <t xml:space="preserve">Lwr Dr Hinges CJ&amp;Wrng SS      </t>
  </si>
  <si>
    <t xml:space="preserve">7408           </t>
  </si>
  <si>
    <t xml:space="preserve">*INSIDE WNDSHLD BKT JEEP SS   </t>
  </si>
  <si>
    <t xml:space="preserve">7409           </t>
  </si>
  <si>
    <t xml:space="preserve">*GRAB BAR 76-86 JEEP CJ SS    </t>
  </si>
  <si>
    <t xml:space="preserve">7411           </t>
  </si>
  <si>
    <t xml:space="preserve">7412           </t>
  </si>
  <si>
    <t xml:space="preserve">*GAUGE COVER SS               </t>
  </si>
  <si>
    <t xml:space="preserve">7413           </t>
  </si>
  <si>
    <t xml:space="preserve">Dash Ovrly Jeep SS            </t>
  </si>
  <si>
    <t xml:space="preserve">7414           </t>
  </si>
  <si>
    <t xml:space="preserve">Tire Seatop CJ &amp; Wrng SS      </t>
  </si>
  <si>
    <t xml:space="preserve">7416           </t>
  </si>
  <si>
    <t xml:space="preserve">Entry Grds SS CJ7 &amp; Wrng      </t>
  </si>
  <si>
    <t xml:space="preserve">7417           </t>
  </si>
  <si>
    <t xml:space="preserve">Side Mirrors Jeep SS          </t>
  </si>
  <si>
    <t xml:space="preserve">7419           </t>
  </si>
  <si>
    <t xml:space="preserve">Lwr Tailgt Hinge Jeep SS      </t>
  </si>
  <si>
    <t xml:space="preserve">7420           </t>
  </si>
  <si>
    <t xml:space="preserve">Dr Hinges Jeep Stl Drs SS     </t>
  </si>
  <si>
    <t xml:space="preserve">7424           </t>
  </si>
  <si>
    <t xml:space="preserve">*STONEGRD SET JEEP SS         </t>
  </si>
  <si>
    <t xml:space="preserve">7425           </t>
  </si>
  <si>
    <t xml:space="preserve">Stonegrd Set Jeep SS          </t>
  </si>
  <si>
    <t xml:space="preserve">7426           </t>
  </si>
  <si>
    <t xml:space="preserve">BilletStonegrd Set Jp SS      </t>
  </si>
  <si>
    <t xml:space="preserve">7427           </t>
  </si>
  <si>
    <t xml:space="preserve">74333          </t>
  </si>
  <si>
    <t xml:space="preserve">Cast SS Hd Ctch Jeep Wrng     </t>
  </si>
  <si>
    <t xml:space="preserve">7436           </t>
  </si>
  <si>
    <t xml:space="preserve">Racing Bumper 54"" w/Holes SS </t>
  </si>
  <si>
    <t xml:space="preserve">7438           </t>
  </si>
  <si>
    <t xml:space="preserve">Bumperettes SS CJ &amp; Wrng      </t>
  </si>
  <si>
    <t xml:space="preserve">7440           </t>
  </si>
  <si>
    <t xml:space="preserve">*BUG SCREEN JEEP SS           </t>
  </si>
  <si>
    <t xml:space="preserve">7441           </t>
  </si>
  <si>
    <t xml:space="preserve">Fl/Half Dr Hinges Jeep        </t>
  </si>
  <si>
    <t xml:space="preserve">7444           </t>
  </si>
  <si>
    <t xml:space="preserve">*FRNT FRM CVR SS JEEP         </t>
  </si>
  <si>
    <t xml:space="preserve">7445           </t>
  </si>
  <si>
    <t xml:space="preserve">*FRNT FRM COVER SS JEEP       </t>
  </si>
  <si>
    <t xml:space="preserve">7453           </t>
  </si>
  <si>
    <t xml:space="preserve">Rocker Panels Jeep SS         </t>
  </si>
  <si>
    <t xml:space="preserve">7456           </t>
  </si>
  <si>
    <t xml:space="preserve">Frt Frm Cvr Jeep SS           </t>
  </si>
  <si>
    <t xml:space="preserve">7481           </t>
  </si>
  <si>
    <t xml:space="preserve">Fl Frm Lgt Bar Jeep Wr SS     </t>
  </si>
  <si>
    <t xml:space="preserve">7485           </t>
  </si>
  <si>
    <t xml:space="preserve">Mirror Reloc Bkt Wrng SS      </t>
  </si>
  <si>
    <t xml:space="preserve">7486           </t>
  </si>
  <si>
    <t xml:space="preserve">Entry Grd Jeep SS             </t>
  </si>
  <si>
    <t xml:space="preserve">7489           </t>
  </si>
  <si>
    <t xml:space="preserve">Wndshld Hinge Lt Bkts SS      </t>
  </si>
  <si>
    <t xml:space="preserve">7490           </t>
  </si>
  <si>
    <t xml:space="preserve">Wndshld Hinge Lgt Bkts SS     </t>
  </si>
  <si>
    <t xml:space="preserve">7491           </t>
  </si>
  <si>
    <t xml:space="preserve">7492           </t>
  </si>
  <si>
    <t xml:space="preserve">Antenna 87-95 Wrnglr SS       </t>
  </si>
  <si>
    <t xml:space="preserve">7493           </t>
  </si>
  <si>
    <t xml:space="preserve">Wndshld Hinges SS Wrnglr      </t>
  </si>
  <si>
    <t xml:space="preserve">7498           </t>
  </si>
  <si>
    <t xml:space="preserve">Hood Set Jeep SS              </t>
  </si>
  <si>
    <t xml:space="preserve">7499           </t>
  </si>
  <si>
    <t xml:space="preserve">7802           </t>
  </si>
  <si>
    <t xml:space="preserve">SATIN SS, HOOD HINGES, 76-95 W</t>
  </si>
  <si>
    <t xml:space="preserve">7803           </t>
  </si>
  <si>
    <t xml:space="preserve">SATIN SS, WINDSHIELD HINGES, 7</t>
  </si>
  <si>
    <t xml:space="preserve">7804           </t>
  </si>
  <si>
    <t xml:space="preserve">Satin SS WndShld Tie Down Kit </t>
  </si>
  <si>
    <t xml:space="preserve">7806           </t>
  </si>
  <si>
    <t xml:space="preserve">SATIN SS, HOOD VENT COVER, 76-</t>
  </si>
  <si>
    <t xml:space="preserve">7807           </t>
  </si>
  <si>
    <t xml:space="preserve">Satin SS Lower Door Hinge BRke</t>
  </si>
  <si>
    <t xml:space="preserve">7811           </t>
  </si>
  <si>
    <t xml:space="preserve">SATIN SS, WINDSHIELD TIE DOWN </t>
  </si>
  <si>
    <t xml:space="preserve">7820           </t>
  </si>
  <si>
    <t xml:space="preserve">SATIN SS, DR HINGES, 76-93 JEE</t>
  </si>
  <si>
    <t xml:space="preserve">7832           </t>
  </si>
  <si>
    <t xml:space="preserve">SatinSS Hood Hinges 98-04 Wrng</t>
  </si>
  <si>
    <t xml:space="preserve">78334          </t>
  </si>
  <si>
    <t xml:space="preserve">Satin SS Hood Catch Kit 98-04 </t>
  </si>
  <si>
    <t xml:space="preserve">7841           </t>
  </si>
  <si>
    <t xml:space="preserve">Satin SS Door Hinges 97-04 Hal</t>
  </si>
  <si>
    <t xml:space="preserve">78594          </t>
  </si>
  <si>
    <t xml:space="preserve">CAST SATIN TAILGATE HINGE WRAN</t>
  </si>
  <si>
    <t xml:space="preserve">7865           </t>
  </si>
  <si>
    <t xml:space="preserve">Satin SS Compl Hood Kit 98-04 </t>
  </si>
  <si>
    <t xml:space="preserve">7869           </t>
  </si>
  <si>
    <t xml:space="preserve">Satin SS Hood Vent Cvr 98-04 W</t>
  </si>
  <si>
    <t xml:space="preserve">7893           </t>
  </si>
  <si>
    <t xml:space="preserve">Satin SS WndShld Hinges 98-04 </t>
  </si>
  <si>
    <t xml:space="preserve">7896           </t>
  </si>
  <si>
    <t xml:space="preserve">Satin SS Door Hinges 97-99 Ful</t>
  </si>
  <si>
    <t xml:space="preserve">7899           </t>
  </si>
  <si>
    <t xml:space="preserve">SATIN SS, COMPLETE HOOD KIT, 7</t>
  </si>
  <si>
    <t xml:space="preserve">7920           </t>
  </si>
  <si>
    <t xml:space="preserve">BLACK CHROME SS DOOR KIT      </t>
  </si>
  <si>
    <t xml:space="preserve">7941           </t>
  </si>
  <si>
    <t xml:space="preserve">7944           </t>
  </si>
  <si>
    <t xml:space="preserve">79594          </t>
  </si>
  <si>
    <t xml:space="preserve">CAST BLK CHRM TAILGATE HINGE W</t>
  </si>
  <si>
    <t xml:space="preserve">7960           </t>
  </si>
  <si>
    <t xml:space="preserve">BLACK CHROME SS EUROGUARD KIT.</t>
  </si>
  <si>
    <t xml:space="preserve">7961           </t>
  </si>
  <si>
    <t xml:space="preserve">8460           </t>
  </si>
  <si>
    <t xml:space="preserve">Rear Euroguard, SS, 76-03 Jeep</t>
  </si>
  <si>
    <t xml:space="preserve">5660           </t>
  </si>
  <si>
    <t xml:space="preserve">Euro Hdlt Cvr Jeep Wr Blk     </t>
  </si>
  <si>
    <t xml:space="preserve">OA08</t>
  </si>
  <si>
    <t xml:space="preserve">5670           </t>
  </si>
  <si>
    <t xml:space="preserve">EURO TURN SGNL CVRS BLK       </t>
  </si>
  <si>
    <t xml:space="preserve">7502           </t>
  </si>
  <si>
    <t xml:space="preserve">Stonegrd Set Jeep CJ Chrm     </t>
  </si>
  <si>
    <t xml:space="preserve">7503           </t>
  </si>
  <si>
    <t xml:space="preserve">*Stonegrd St Jeep 87-95 Wr Chr</t>
  </si>
  <si>
    <t xml:space="preserve">7504           </t>
  </si>
  <si>
    <t xml:space="preserve">Side Mirror Chr Wrng HALF DOOR</t>
  </si>
  <si>
    <t xml:space="preserve">7505           </t>
  </si>
  <si>
    <t xml:space="preserve">Tow Hook Kit Chrm CJ&amp;Wrng     </t>
  </si>
  <si>
    <t xml:space="preserve">7508           </t>
  </si>
  <si>
    <t xml:space="preserve">Gas Filler Hsng Wrng Chrm     </t>
  </si>
  <si>
    <t xml:space="preserve">7509           </t>
  </si>
  <si>
    <t xml:space="preserve">Grille Inserts Wrng Chrm      </t>
  </si>
  <si>
    <t xml:space="preserve">7591           </t>
  </si>
  <si>
    <t xml:space="preserve">Lckng Hd Ltch Jeep Chrm       </t>
  </si>
  <si>
    <t xml:space="preserve">7601           </t>
  </si>
  <si>
    <t xml:space="preserve">Hood Ctch Kit Blk CJ&amp;Wrng     </t>
  </si>
  <si>
    <t xml:space="preserve">7603           </t>
  </si>
  <si>
    <t xml:space="preserve">Wndshld Hinge CJ&amp;Wrng Blk     </t>
  </si>
  <si>
    <t xml:space="preserve">7604           </t>
  </si>
  <si>
    <t xml:space="preserve">Stonegrd Set Jeep Blk         </t>
  </si>
  <si>
    <t xml:space="preserve">7605           </t>
  </si>
  <si>
    <t xml:space="preserve">TowHook Kit CJ &amp; Wrng Blk     </t>
  </si>
  <si>
    <t xml:space="preserve">7606           </t>
  </si>
  <si>
    <t xml:space="preserve">Hood Vent Black               </t>
  </si>
  <si>
    <t xml:space="preserve">7607           </t>
  </si>
  <si>
    <t xml:space="preserve">Lwr Dr Hinge Bkt Jeep Blk     </t>
  </si>
  <si>
    <t xml:space="preserve">7608           </t>
  </si>
  <si>
    <t xml:space="preserve">Wndshld Lgt Bkts Wrng Blk     </t>
  </si>
  <si>
    <t xml:space="preserve">7609           </t>
  </si>
  <si>
    <t xml:space="preserve">Wndshld Hinge Lt Bkts Blk     </t>
  </si>
  <si>
    <t xml:space="preserve">7615           </t>
  </si>
  <si>
    <t xml:space="preserve">Bug Scrn Jeep Blk             </t>
  </si>
  <si>
    <t xml:space="preserve">7616           </t>
  </si>
  <si>
    <t xml:space="preserve">Entry Grds Blk CJ7 &amp; Wrng     </t>
  </si>
  <si>
    <t xml:space="preserve">7616-TI        </t>
  </si>
  <si>
    <t xml:space="preserve">Entry Grds Titanium CJ7 &amp; Wrng</t>
  </si>
  <si>
    <t xml:space="preserve">7619           </t>
  </si>
  <si>
    <t xml:space="preserve">Bug Scrn Blk                  </t>
  </si>
  <si>
    <t xml:space="preserve">7626           </t>
  </si>
  <si>
    <t xml:space="preserve">BilletStonegrd Set Jp Blk     </t>
  </si>
  <si>
    <t xml:space="preserve">7627           </t>
  </si>
  <si>
    <t xml:space="preserve">76271          </t>
  </si>
  <si>
    <t xml:space="preserve">Alum EntryGrd 24 Wrng Blk     </t>
  </si>
  <si>
    <t xml:space="preserve">7638           </t>
  </si>
  <si>
    <t xml:space="preserve">Bumperettes CJ &amp; Wrng Blk     </t>
  </si>
  <si>
    <t xml:space="preserve">7639           </t>
  </si>
  <si>
    <t xml:space="preserve">7686           </t>
  </si>
  <si>
    <t xml:space="preserve">Entry Grd Jeep Blk            </t>
  </si>
  <si>
    <t xml:space="preserve">7686-TI        </t>
  </si>
  <si>
    <t xml:space="preserve">Entry Grd Jeep Titanium       </t>
  </si>
  <si>
    <t xml:space="preserve">7690           </t>
  </si>
  <si>
    <t xml:space="preserve">Dr Hinge Kit Jeep Blk         </t>
  </si>
  <si>
    <t xml:space="preserve">7691           </t>
  </si>
  <si>
    <t xml:space="preserve">Lckng Hd Ctch Kt Wrng Blk     </t>
  </si>
  <si>
    <t xml:space="preserve">7692           </t>
  </si>
  <si>
    <t xml:space="preserve">Hood Hinges Black             </t>
  </si>
  <si>
    <t xml:space="preserve">7699           </t>
  </si>
  <si>
    <t xml:space="preserve">Hood Set Jeep Blk             </t>
  </si>
  <si>
    <t xml:space="preserve">8660           </t>
  </si>
  <si>
    <t xml:space="preserve">Rear Eurogrd Jeep Blk         </t>
  </si>
  <si>
    <t xml:space="preserve">8660-TI        </t>
  </si>
  <si>
    <t xml:space="preserve">JEEP TAIL LIGHT GRD TITANIUM  </t>
  </si>
  <si>
    <t xml:space="preserve">8685           </t>
  </si>
  <si>
    <t xml:space="preserve">Mirror Reloc Bkt Wrng Blk     </t>
  </si>
  <si>
    <t xml:space="preserve">8691           </t>
  </si>
  <si>
    <t xml:space="preserve">50016          </t>
  </si>
  <si>
    <t xml:space="preserve">Bed Divider, Full Size Trucks </t>
  </si>
  <si>
    <t xml:space="preserve">OA09</t>
  </si>
  <si>
    <t xml:space="preserve">50017          </t>
  </si>
  <si>
    <t xml:space="preserve">Bed Divider, Mini/mid size tru</t>
  </si>
  <si>
    <t xml:space="preserve">7040           </t>
  </si>
  <si>
    <t xml:space="preserve">Retractable Tie Down - CHEV/  </t>
  </si>
  <si>
    <t xml:space="preserve">7041           </t>
  </si>
  <si>
    <t xml:space="preserve">RETRACT TIE DOWNS FORD        </t>
  </si>
  <si>
    <t xml:space="preserve">75010          </t>
  </si>
  <si>
    <t xml:space="preserve">Billet Style Gas Cvr Ford     </t>
  </si>
  <si>
    <t xml:space="preserve">791006         </t>
  </si>
  <si>
    <t xml:space="preserve">Trk Bd Lgt Mid/Mini Trks      </t>
  </si>
  <si>
    <t xml:space="preserve">80001          </t>
  </si>
  <si>
    <t xml:space="preserve">TAILGT NET MID/MINI TRUCK BLK </t>
  </si>
  <si>
    <t xml:space="preserve">80101          </t>
  </si>
  <si>
    <t xml:space="preserve">TAILGT ORG FL SZ SBED TRK BLK </t>
  </si>
  <si>
    <t xml:space="preserve">80200          </t>
  </si>
  <si>
    <t xml:space="preserve">Trk Orgnzr Fl Sz S-Bd Blk     </t>
  </si>
  <si>
    <t xml:space="preserve">9020           </t>
  </si>
  <si>
    <t xml:space="preserve">Crgo Bar w/ Nt Trks/SUV's     </t>
  </si>
  <si>
    <t xml:space="preserve">9030           </t>
  </si>
  <si>
    <t xml:space="preserve">Crgo Bar w/o Nt Trks/SUVs     </t>
  </si>
  <si>
    <t xml:space="preserve">9031           </t>
  </si>
  <si>
    <t xml:space="preserve">RATCHET CRGO BAR NEW DESIGN   </t>
  </si>
  <si>
    <t xml:space="preserve">9035           </t>
  </si>
  <si>
    <t xml:space="preserve">*Rmvbl Hmmck Net Mid/Mini     </t>
  </si>
  <si>
    <t xml:space="preserve">9701           </t>
  </si>
  <si>
    <t xml:space="preserve">TAILGATORZ CHAIR              </t>
  </si>
  <si>
    <t xml:space="preserve">9702           </t>
  </si>
  <si>
    <t xml:space="preserve">TAILGATORZ CHAIR RED          </t>
  </si>
  <si>
    <t xml:space="preserve">9703           </t>
  </si>
  <si>
    <t xml:space="preserve">TAILGATORZ CHAIR GREEN        </t>
  </si>
  <si>
    <t xml:space="preserve">9705           </t>
  </si>
  <si>
    <t xml:space="preserve">TAILGATORZ CHAIR BLUE         </t>
  </si>
  <si>
    <t xml:space="preserve">9706           </t>
  </si>
  <si>
    <t xml:space="preserve">TAILGATORZ CHAIR CAMO         </t>
  </si>
  <si>
    <t xml:space="preserve">46005          </t>
  </si>
  <si>
    <t xml:space="preserve">SHIFT KNOB 5-SPD 10mmX1.5     </t>
  </si>
  <si>
    <t xml:space="preserve">OA10</t>
  </si>
  <si>
    <t xml:space="preserve">46009          </t>
  </si>
  <si>
    <t xml:space="preserve">SHIFT KNOB TRANSFER CASE      </t>
  </si>
  <si>
    <t xml:space="preserve">46111          </t>
  </si>
  <si>
    <t xml:space="preserve">Billet Shifter Knob Jeep 87-95</t>
  </si>
  <si>
    <t xml:space="preserve">46112          </t>
  </si>
  <si>
    <t xml:space="preserve">Billet Shifter Knob Jeep 97-UP</t>
  </si>
  <si>
    <t xml:space="preserve">75008          </t>
  </si>
  <si>
    <t xml:space="preserve">BILLET GAS DOOR COVER SATIN 97</t>
  </si>
  <si>
    <t xml:space="preserve">7506           </t>
  </si>
  <si>
    <t xml:space="preserve">*TAILGATE REINFORC KIT BLK    </t>
  </si>
  <si>
    <t xml:space="preserve">7511           </t>
  </si>
  <si>
    <t xml:space="preserve">75270          </t>
  </si>
  <si>
    <t xml:space="preserve">Alum EntryGrd 24 Jeep Brt     </t>
  </si>
  <si>
    <t xml:space="preserve">75317          </t>
  </si>
  <si>
    <t xml:space="preserve">DmndPlt CrnrGrd w/Cts Brt     </t>
  </si>
  <si>
    <t xml:space="preserve">7682           </t>
  </si>
  <si>
    <t xml:space="preserve">*OFF ROAD RCVR RCK BLK 2 RCVR </t>
  </si>
  <si>
    <t xml:space="preserve">7684           </t>
  </si>
  <si>
    <t xml:space="preserve">Trail Rck Jeep Wrnglr Blk     </t>
  </si>
  <si>
    <t xml:space="preserve">76844          </t>
  </si>
  <si>
    <t xml:space="preserve">EZ Load Trail Rack 87-02 Wrng </t>
  </si>
  <si>
    <t xml:space="preserve">7685           </t>
  </si>
  <si>
    <t xml:space="preserve">769201         </t>
  </si>
  <si>
    <t xml:space="preserve">SPORT HANDLES BLK UNIV        </t>
  </si>
  <si>
    <t xml:space="preserve">769301         </t>
  </si>
  <si>
    <t xml:space="preserve">DELUXE SPORT HANDLES UNIV     </t>
  </si>
  <si>
    <t xml:space="preserve">769401         </t>
  </si>
  <si>
    <t xml:space="preserve">Adjustable Dr Strap Wrngl     </t>
  </si>
  <si>
    <t xml:space="preserve">769501         </t>
  </si>
  <si>
    <t xml:space="preserve">OFF ROAD ORGANIZER            </t>
  </si>
  <si>
    <t xml:space="preserve">769515         </t>
  </si>
  <si>
    <t xml:space="preserve">Arm Rest Full Hard Doors 97-04</t>
  </si>
  <si>
    <t xml:space="preserve">769901         </t>
  </si>
  <si>
    <t xml:space="preserve">Jeep Roll Bar Drink Holder (pa</t>
  </si>
  <si>
    <t xml:space="preserve">7742           </t>
  </si>
  <si>
    <t xml:space="preserve">Tailgate Stop                 </t>
  </si>
  <si>
    <t xml:space="preserve">7783           </t>
  </si>
  <si>
    <t xml:space="preserve">Rear Tow Hook Jeep Blk        </t>
  </si>
  <si>
    <t xml:space="preserve">7786           </t>
  </si>
  <si>
    <t xml:space="preserve">Frt Tow Hooks Jeep Wr Blk     </t>
  </si>
  <si>
    <t xml:space="preserve">80204          </t>
  </si>
  <si>
    <t xml:space="preserve">Jeep/SUV Strg Bag Univ        </t>
  </si>
  <si>
    <t xml:space="preserve">80205          </t>
  </si>
  <si>
    <t xml:space="preserve">Monsoon Strg Sys Univ         </t>
  </si>
  <si>
    <t xml:space="preserve">80206          </t>
  </si>
  <si>
    <t xml:space="preserve">Rcvr Rck II Bag Univ          </t>
  </si>
  <si>
    <t xml:space="preserve">9000-0004      </t>
  </si>
  <si>
    <t xml:space="preserve">ALTERNATIVE BIKE ADAPTER      </t>
  </si>
  <si>
    <t xml:space="preserve">9000-0022      </t>
  </si>
  <si>
    <t xml:space="preserve">Pet Divider Extension         </t>
  </si>
  <si>
    <t xml:space="preserve">9013           </t>
  </si>
  <si>
    <t xml:space="preserve">Cargo Stop                    </t>
  </si>
  <si>
    <t xml:space="preserve">75020          </t>
  </si>
  <si>
    <t xml:space="preserve">Ultra Steps BRITE             </t>
  </si>
  <si>
    <t xml:space="preserve">OA11</t>
  </si>
  <si>
    <t xml:space="preserve">75025          </t>
  </si>
  <si>
    <t xml:space="preserve">75026          </t>
  </si>
  <si>
    <t xml:space="preserve">*ULTRA STEPS JEEP WRNGLR      </t>
  </si>
  <si>
    <t xml:space="preserve">75100          </t>
  </si>
  <si>
    <t xml:space="preserve">FactSty Step Wrng Brt Alm     </t>
  </si>
  <si>
    <t xml:space="preserve">75185          </t>
  </si>
  <si>
    <t xml:space="preserve">Rcvr Hitch Step               </t>
  </si>
  <si>
    <t xml:space="preserve">75201          </t>
  </si>
  <si>
    <t xml:space="preserve">Truck Step CHRM               </t>
  </si>
  <si>
    <t xml:space="preserve">75239          </t>
  </si>
  <si>
    <t xml:space="preserve">Elite Step BRITE              </t>
  </si>
  <si>
    <t xml:space="preserve">75244          </t>
  </si>
  <si>
    <t xml:space="preserve">Elite Step Brite              </t>
  </si>
  <si>
    <t xml:space="preserve">75248          </t>
  </si>
  <si>
    <t xml:space="preserve">75252          </t>
  </si>
  <si>
    <t xml:space="preserve">76100          </t>
  </si>
  <si>
    <t xml:space="preserve">32421          </t>
  </si>
  <si>
    <t xml:space="preserve">Cstm Ft Ctr Cnsl Wrng Gry     </t>
  </si>
  <si>
    <t xml:space="preserve">OB01</t>
  </si>
  <si>
    <t xml:space="preserve">53117          </t>
  </si>
  <si>
    <t xml:space="preserve">Sound Box w/o Spkrs Spc Wrnglr</t>
  </si>
  <si>
    <t xml:space="preserve">53317          </t>
  </si>
  <si>
    <t xml:space="preserve">Sound Box w/Spkrs Spc CJ7/Wrng</t>
  </si>
  <si>
    <t xml:space="preserve">53417          </t>
  </si>
  <si>
    <t xml:space="preserve">31501          </t>
  </si>
  <si>
    <t xml:space="preserve">Ultmt Lckng Cnsl Jeep Blk     </t>
  </si>
  <si>
    <t xml:space="preserve">OB02</t>
  </si>
  <si>
    <t xml:space="preserve">31511          </t>
  </si>
  <si>
    <t xml:space="preserve">Ultmt Lckng Cnsl Jeep Gry     </t>
  </si>
  <si>
    <t xml:space="preserve">31515          </t>
  </si>
  <si>
    <t xml:space="preserve">Ultmt LckngCnsl JeepDnBlk     </t>
  </si>
  <si>
    <t xml:space="preserve">31517          </t>
  </si>
  <si>
    <t xml:space="preserve">Ultmt Lckng Cnsl Jeep Spc     </t>
  </si>
  <si>
    <t xml:space="preserve">31611          </t>
  </si>
  <si>
    <t xml:space="preserve">Ultimate II Wrnglr Console Gry</t>
  </si>
  <si>
    <t xml:space="preserve">31615          </t>
  </si>
  <si>
    <t xml:space="preserve">Ultimate II Wrng Console DBlk </t>
  </si>
  <si>
    <t xml:space="preserve">31615P         </t>
  </si>
  <si>
    <t xml:space="preserve">31617          </t>
  </si>
  <si>
    <t xml:space="preserve">Ultimate II Wrnglr Console Spc</t>
  </si>
  <si>
    <t xml:space="preserve">31811          </t>
  </si>
  <si>
    <t xml:space="preserve">Stereo Sec Console 87-95 Gry  </t>
  </si>
  <si>
    <t xml:space="preserve">31815          </t>
  </si>
  <si>
    <t xml:space="preserve">Stereo Sec Console 87-95 BlkDn</t>
  </si>
  <si>
    <t xml:space="preserve">31817          </t>
  </si>
  <si>
    <t xml:space="preserve">Stereo Sec Console 87-95 Spice</t>
  </si>
  <si>
    <t xml:space="preserve">32001          </t>
  </si>
  <si>
    <t xml:space="preserve">Padded Cnsl Blk CJ &amp; Wrng     </t>
  </si>
  <si>
    <t xml:space="preserve">32011          </t>
  </si>
  <si>
    <t xml:space="preserve">Padded Cnsl Gry CJ &amp; Wrng     </t>
  </si>
  <si>
    <t xml:space="preserve">32015          </t>
  </si>
  <si>
    <t xml:space="preserve">PADDED CNSL JEEP DMNBLK       </t>
  </si>
  <si>
    <t xml:space="preserve">32017          </t>
  </si>
  <si>
    <t xml:space="preserve">Padded Cnsl Spc CJ &amp; Wrng     </t>
  </si>
  <si>
    <t xml:space="preserve">31711          </t>
  </si>
  <si>
    <t xml:space="preserve">Secur Flr Cnsl Jeep Gry       </t>
  </si>
  <si>
    <t xml:space="preserve">OB03</t>
  </si>
  <si>
    <t xml:space="preserve">31715          </t>
  </si>
  <si>
    <t xml:space="preserve">Secur Flr Cnsl Jeep Blk       </t>
  </si>
  <si>
    <t xml:space="preserve">31717          </t>
  </si>
  <si>
    <t xml:space="preserve">Secur Flr Cnsl Jeep Spc       </t>
  </si>
  <si>
    <t xml:space="preserve">31911          </t>
  </si>
  <si>
    <t xml:space="preserve">Secur Flr Cnsl Wrnglr Gry     </t>
  </si>
  <si>
    <t xml:space="preserve">31917          </t>
  </si>
  <si>
    <t xml:space="preserve">Secur Flr Cnsl Wrnglr Spc     </t>
  </si>
  <si>
    <t xml:space="preserve">812101         </t>
  </si>
  <si>
    <t xml:space="preserve">Vltd Glv Bx CJ&amp;Wrng Blk       </t>
  </si>
  <si>
    <t xml:space="preserve">812201         </t>
  </si>
  <si>
    <t xml:space="preserve">Vaulted Glv Bx Wrnglr Blk     </t>
  </si>
  <si>
    <t xml:space="preserve">39823          </t>
  </si>
  <si>
    <t xml:space="preserve">MV Console-Grey-with Tray     </t>
  </si>
  <si>
    <t xml:space="preserve">OB04</t>
  </si>
  <si>
    <t xml:space="preserve">39923          </t>
  </si>
  <si>
    <t xml:space="preserve">Mini Van Console Charcoal     </t>
  </si>
  <si>
    <t xml:space="preserve">39924          </t>
  </si>
  <si>
    <t xml:space="preserve">Mini Van Console Tan          </t>
  </si>
  <si>
    <t xml:space="preserve">39925          </t>
  </si>
  <si>
    <t xml:space="preserve">Mini Van Console Blue         </t>
  </si>
  <si>
    <t xml:space="preserve">7380011        </t>
  </si>
  <si>
    <t xml:space="preserve">CARPET KIT GRY 97-02 WRANGLER </t>
  </si>
  <si>
    <t xml:space="preserve">OB05</t>
  </si>
  <si>
    <t xml:space="preserve">792111         </t>
  </si>
  <si>
    <t xml:space="preserve">Dual Speaker Ovrhd SoundBar   </t>
  </si>
  <si>
    <t xml:space="preserve">OB06</t>
  </si>
  <si>
    <t xml:space="preserve">792115         </t>
  </si>
  <si>
    <t xml:space="preserve">792117         </t>
  </si>
  <si>
    <t xml:space="preserve">792202         </t>
  </si>
  <si>
    <t xml:space="preserve">SOUND BARS NO SPEAKER         </t>
  </si>
  <si>
    <t xml:space="preserve">792501         </t>
  </si>
  <si>
    <t xml:space="preserve">Six Speaker Ovrhd Soundbar    </t>
  </si>
  <si>
    <t xml:space="preserve">793301         </t>
  </si>
  <si>
    <t xml:space="preserve">Sound Pods Tex. Blk 95-04 Wrng</t>
  </si>
  <si>
    <t xml:space="preserve">39224          </t>
  </si>
  <si>
    <t xml:space="preserve">Superior Bnch St Cnsl Tan     </t>
  </si>
  <si>
    <t xml:space="preserve">OB07</t>
  </si>
  <si>
    <t xml:space="preserve">39225          </t>
  </si>
  <si>
    <t xml:space="preserve">Superior Bnch St Cnsl Blu     </t>
  </si>
  <si>
    <t xml:space="preserve">39423          </t>
  </si>
  <si>
    <t xml:space="preserve">Contractors Console, Gray     </t>
  </si>
  <si>
    <t xml:space="preserve">773206         </t>
  </si>
  <si>
    <t xml:space="preserve">SPARE TIRE CVR WHT            </t>
  </si>
  <si>
    <t xml:space="preserve">OC01</t>
  </si>
  <si>
    <t xml:space="preserve">773228         </t>
  </si>
  <si>
    <t xml:space="preserve">SPARE TIRE CVR CAMEL          </t>
  </si>
  <si>
    <t xml:space="preserve">80312          </t>
  </si>
  <si>
    <t xml:space="preserve">Jeep Underseat Bag, Black     </t>
  </si>
  <si>
    <t xml:space="preserve">590001         </t>
  </si>
  <si>
    <t xml:space="preserve">Sft Tp Strg Bt 42-95 Blk      </t>
  </si>
  <si>
    <t xml:space="preserve">OC03</t>
  </si>
  <si>
    <t xml:space="preserve">590011         </t>
  </si>
  <si>
    <t xml:space="preserve">SftTop Strg Bt 42 Blk Gry     </t>
  </si>
  <si>
    <t xml:space="preserve">590015         </t>
  </si>
  <si>
    <t xml:space="preserve">SftTop Strg Bt 42 Blk Dnm     </t>
  </si>
  <si>
    <t xml:space="preserve">590017         </t>
  </si>
  <si>
    <t xml:space="preserve">SftTop Strg Bt 42-95 Spc      </t>
  </si>
  <si>
    <t xml:space="preserve">600011         </t>
  </si>
  <si>
    <t xml:space="preserve">SftTop Strg Bt 97-02 Gry      </t>
  </si>
  <si>
    <t xml:space="preserve">600015         </t>
  </si>
  <si>
    <t xml:space="preserve">SftTop Strg Bt 97 Blk Dnm     </t>
  </si>
  <si>
    <t xml:space="preserve">600017         </t>
  </si>
  <si>
    <t xml:space="preserve">SftTop Strg Bt 97-02 Spc      </t>
  </si>
  <si>
    <t xml:space="preserve">6600115        </t>
  </si>
  <si>
    <t xml:space="preserve">Tonneau Top Bt SftTp Chnl     </t>
  </si>
  <si>
    <t xml:space="preserve">6600117        </t>
  </si>
  <si>
    <t xml:space="preserve">701011         </t>
  </si>
  <si>
    <t xml:space="preserve">TonneauCvr Fct SftTp Chnl     </t>
  </si>
  <si>
    <t xml:space="preserve">701015         </t>
  </si>
  <si>
    <t xml:space="preserve">711001         </t>
  </si>
  <si>
    <t xml:space="preserve">TonneauCvr Hrd/SftTp Vlcr     </t>
  </si>
  <si>
    <t xml:space="preserve">711011         </t>
  </si>
  <si>
    <t xml:space="preserve">721011         </t>
  </si>
  <si>
    <t xml:space="preserve">721015         </t>
  </si>
  <si>
    <t xml:space="preserve">721017         </t>
  </si>
  <si>
    <t xml:space="preserve">731011         </t>
  </si>
  <si>
    <t xml:space="preserve">731015         </t>
  </si>
  <si>
    <t xml:space="preserve">TonneauCvr HW Rmvd Vlcro      </t>
  </si>
  <si>
    <t xml:space="preserve">731017         </t>
  </si>
  <si>
    <t xml:space="preserve">761011         </t>
  </si>
  <si>
    <t xml:space="preserve">Tonneau Cvr Jeep Gry          </t>
  </si>
  <si>
    <t xml:space="preserve">761015         </t>
  </si>
  <si>
    <t xml:space="preserve">Tonneau Cvr Wrnglr DnmBlk     </t>
  </si>
  <si>
    <t xml:space="preserve">761017         </t>
  </si>
  <si>
    <t xml:space="preserve">Tonneau Cvr Jeep Spc          </t>
  </si>
  <si>
    <t xml:space="preserve">768701         </t>
  </si>
  <si>
    <t xml:space="preserve">RollBar Pd&amp;Cvr Kit Jp Blk     </t>
  </si>
  <si>
    <t xml:space="preserve">768715         </t>
  </si>
  <si>
    <t xml:space="preserve">RollBar Pd&amp;CvrKit Jp DBlk     </t>
  </si>
  <si>
    <t xml:space="preserve">768915         </t>
  </si>
  <si>
    <t xml:space="preserve">RollBar Pad&amp;Cvr Kit DBlk      </t>
  </si>
  <si>
    <t xml:space="preserve">768917         </t>
  </si>
  <si>
    <t xml:space="preserve">769015         </t>
  </si>
  <si>
    <t xml:space="preserve">Fl RollBar Pad Kit DnmBlk     </t>
  </si>
  <si>
    <t xml:space="preserve">769017         </t>
  </si>
  <si>
    <t xml:space="preserve">772901         </t>
  </si>
  <si>
    <t xml:space="preserve">SPARE TIRE CVR 27-29"" TIRE BL</t>
  </si>
  <si>
    <t xml:space="preserve">772911         </t>
  </si>
  <si>
    <t xml:space="preserve">Spare Tire Cvr 27-29"" Gry    </t>
  </si>
  <si>
    <t xml:space="preserve">772915         </t>
  </si>
  <si>
    <t xml:space="preserve">Spare Tire Cvr 27"" DnmBlk    </t>
  </si>
  <si>
    <t xml:space="preserve">772917         </t>
  </si>
  <si>
    <t xml:space="preserve">Spare Tire Cvr 27-29"" Spc    </t>
  </si>
  <si>
    <t xml:space="preserve">773201         </t>
  </si>
  <si>
    <t xml:space="preserve">SPARE TIRE CVR 30-32"" TIRE BL</t>
  </si>
  <si>
    <t xml:space="preserve">773211         </t>
  </si>
  <si>
    <t xml:space="preserve">Spare Tire Cvr 30-32"" Gry    </t>
  </si>
  <si>
    <t xml:space="preserve">773215         </t>
  </si>
  <si>
    <t xml:space="preserve">Spare Tire Cvr 30"" DnmBlk    </t>
  </si>
  <si>
    <t xml:space="preserve">773217         </t>
  </si>
  <si>
    <t xml:space="preserve">Spare Tire Cvr 30-32"" Spc    </t>
  </si>
  <si>
    <t xml:space="preserve">890811         </t>
  </si>
  <si>
    <t xml:space="preserve">Acstc Brief CJ&amp;Wrnglr Gry     </t>
  </si>
  <si>
    <t xml:space="preserve">892815         </t>
  </si>
  <si>
    <t xml:space="preserve">Acstc Brief Wrnglr DnmBlk     </t>
  </si>
  <si>
    <t xml:space="preserve">892817         </t>
  </si>
  <si>
    <t xml:space="preserve">Acstc Brief Jeep Spc          </t>
  </si>
  <si>
    <t xml:space="preserve">892915         </t>
  </si>
  <si>
    <t xml:space="preserve">Acstc Brf Tpr HdrMnt DBlk     </t>
  </si>
  <si>
    <t xml:space="preserve">892917         </t>
  </si>
  <si>
    <t xml:space="preserve">Acstc Islnd Tppr Wrng Spc     </t>
  </si>
  <si>
    <t xml:space="preserve">893315         </t>
  </si>
  <si>
    <t xml:space="preserve">Acstc Brief HdrMnt DnmBlk     </t>
  </si>
  <si>
    <t xml:space="preserve">893615         </t>
  </si>
  <si>
    <t xml:space="preserve">Acstc IslndTpr HdrMt DBlk     </t>
  </si>
  <si>
    <t xml:space="preserve">893617         </t>
  </si>
  <si>
    <t xml:space="preserve">Acstc IslndTpr HdrMnt Spc     </t>
  </si>
  <si>
    <t xml:space="preserve">90011          </t>
  </si>
  <si>
    <t xml:space="preserve">WindBreaker Wrng &amp; CJ Gry     </t>
  </si>
  <si>
    <t xml:space="preserve">90015          </t>
  </si>
  <si>
    <t xml:space="preserve">WndBrkr CJ&amp;Wrnglr DnmBlk      </t>
  </si>
  <si>
    <t xml:space="preserve">90017          </t>
  </si>
  <si>
    <t xml:space="preserve">WindBreaker Wrng &amp; CJ Spc     </t>
  </si>
  <si>
    <t xml:space="preserve">90101          </t>
  </si>
  <si>
    <t xml:space="preserve">Wndshld Chanl Blk CJ&amp;Wrng     </t>
  </si>
  <si>
    <t xml:space="preserve">90104          </t>
  </si>
  <si>
    <t xml:space="preserve">Wndshld Chnl Hdr Blk 03 Wrng  </t>
  </si>
  <si>
    <t xml:space="preserve">90501          </t>
  </si>
  <si>
    <t xml:space="preserve">Calif Brief M38A1&amp;CJ5 Blk     </t>
  </si>
  <si>
    <t xml:space="preserve">90601          </t>
  </si>
  <si>
    <t xml:space="preserve">Calif Brief Jeep CJ5 Blk      </t>
  </si>
  <si>
    <t xml:space="preserve">90701          </t>
  </si>
  <si>
    <t xml:space="preserve">Calif Brief Jeep CJ7 Blk      </t>
  </si>
  <si>
    <t xml:space="preserve">90801          </t>
  </si>
  <si>
    <t xml:space="preserve">California Brief Wrng Blk     </t>
  </si>
  <si>
    <t xml:space="preserve">90811          </t>
  </si>
  <si>
    <t xml:space="preserve">California Brief Wrng Gry     </t>
  </si>
  <si>
    <t xml:space="preserve">90815          </t>
  </si>
  <si>
    <t xml:space="preserve">Calif Brief Wrnglr DnmBlk     </t>
  </si>
  <si>
    <t xml:space="preserve">910201         </t>
  </si>
  <si>
    <t xml:space="preserve">BRIEF BLK 88-94 SIDEKICK/TRACK</t>
  </si>
  <si>
    <t xml:space="preserve">910315         </t>
  </si>
  <si>
    <t xml:space="preserve">BRIEF DNM BLK 95-97 SIDEKICK/T</t>
  </si>
  <si>
    <t xml:space="preserve">917115         </t>
  </si>
  <si>
    <t xml:space="preserve">*SUPERCEDED TO PART # 917135  </t>
  </si>
  <si>
    <t xml:space="preserve">917117         </t>
  </si>
  <si>
    <t xml:space="preserve">*SUPERCEDED TO PART # 917136  </t>
  </si>
  <si>
    <t xml:space="preserve">917215         </t>
  </si>
  <si>
    <t xml:space="preserve">*SUPERCEDED TO PART # 917235  </t>
  </si>
  <si>
    <t xml:space="preserve">917217         </t>
  </si>
  <si>
    <t xml:space="preserve">*SUPERCEDED TO PART # 917236  </t>
  </si>
  <si>
    <t xml:space="preserve">91801          </t>
  </si>
  <si>
    <t xml:space="preserve">SUN STOP MESH SUMMER BRIEF 87-</t>
  </si>
  <si>
    <t xml:space="preserve">91805          </t>
  </si>
  <si>
    <t xml:space="preserve">SUN STOP MESH ISLAND TOPPER 87</t>
  </si>
  <si>
    <t xml:space="preserve">91807          </t>
  </si>
  <si>
    <t xml:space="preserve">SUN STOP MESH ISLAND TOPPER 97</t>
  </si>
  <si>
    <t xml:space="preserve">918115         </t>
  </si>
  <si>
    <t xml:space="preserve">POCKET BRIEF BLK DENIM 87-95 W</t>
  </si>
  <si>
    <t xml:space="preserve">918117         </t>
  </si>
  <si>
    <t xml:space="preserve">POCKET BRIEF SPC DENIM 87-95 W</t>
  </si>
  <si>
    <t xml:space="preserve">918215         </t>
  </si>
  <si>
    <t xml:space="preserve">POCKET BRIEF BLK DENIM 97-04 W</t>
  </si>
  <si>
    <t xml:space="preserve">918217         </t>
  </si>
  <si>
    <t xml:space="preserve">POCKET BRIEF SPC DENIM 97-04 W</t>
  </si>
  <si>
    <t xml:space="preserve">92811          </t>
  </si>
  <si>
    <t xml:space="preserve">92817          </t>
  </si>
  <si>
    <t xml:space="preserve">California Brief Wrng Spc     </t>
  </si>
  <si>
    <t xml:space="preserve">92915          </t>
  </si>
  <si>
    <t xml:space="preserve">Islnd Toppr Wrnglr DnmBlk     </t>
  </si>
  <si>
    <t xml:space="preserve">93315          </t>
  </si>
  <si>
    <t xml:space="preserve">Header Brief Jeep Blk         </t>
  </si>
  <si>
    <t xml:space="preserve">93317          </t>
  </si>
  <si>
    <t xml:space="preserve">Header Brief Jeep Spc         </t>
  </si>
  <si>
    <t xml:space="preserve">93617          </t>
  </si>
  <si>
    <t xml:space="preserve">Hdr Islnd Toppr Brief Spc     </t>
  </si>
  <si>
    <t xml:space="preserve">595001         </t>
  </si>
  <si>
    <t xml:space="preserve">Sft Top Strg Bag Blk          </t>
  </si>
  <si>
    <t xml:space="preserve">OC04</t>
  </si>
  <si>
    <t xml:space="preserve">595101         </t>
  </si>
  <si>
    <t xml:space="preserve">Window Strg Bag Blk           </t>
  </si>
  <si>
    <t xml:space="preserve">596001         </t>
  </si>
  <si>
    <t xml:space="preserve">BILLET SOFT TOP DISCONNECT SET</t>
  </si>
  <si>
    <t xml:space="preserve">68111          </t>
  </si>
  <si>
    <t xml:space="preserve">OUTLND REPLMNT SOFT TOP GRY DN</t>
  </si>
  <si>
    <t xml:space="preserve">68115          </t>
  </si>
  <si>
    <t xml:space="preserve">OUTLND REPLMNT SOFT TOP BLK DN</t>
  </si>
  <si>
    <t xml:space="preserve">68117          </t>
  </si>
  <si>
    <t xml:space="preserve">OUTLND REPLMNT SOFT TOP SPC DN</t>
  </si>
  <si>
    <t xml:space="preserve">68211          </t>
  </si>
  <si>
    <t xml:space="preserve">OUTLND REPL SOFT TOP w/TINTED </t>
  </si>
  <si>
    <t xml:space="preserve">68215          </t>
  </si>
  <si>
    <t xml:space="preserve">68217          </t>
  </si>
  <si>
    <t xml:space="preserve">68315          </t>
  </si>
  <si>
    <t xml:space="preserve">*SUPERCEDED TO PART # 68335   </t>
  </si>
  <si>
    <t xml:space="preserve">68317          </t>
  </si>
  <si>
    <t xml:space="preserve">68415          </t>
  </si>
  <si>
    <t xml:space="preserve">*SUPERCEDED TO PART # 68435   </t>
  </si>
  <si>
    <t xml:space="preserve">68417          </t>
  </si>
  <si>
    <t xml:space="preserve">SMART TOP SPC DNM 97-02 WRANGL</t>
  </si>
  <si>
    <t xml:space="preserve">68515          </t>
  </si>
  <si>
    <t xml:space="preserve">*SUPERCEDED TO PART # 68535   </t>
  </si>
  <si>
    <t xml:space="preserve">68615          </t>
  </si>
  <si>
    <t xml:space="preserve">*SUPERCEDED TO PART # 68635   </t>
  </si>
  <si>
    <t xml:space="preserve">68617          </t>
  </si>
  <si>
    <t xml:space="preserve">SMART TOP w/TINTED WINDOWS SPC</t>
  </si>
  <si>
    <t xml:space="preserve">68715          </t>
  </si>
  <si>
    <t xml:space="preserve">68717          </t>
  </si>
  <si>
    <t xml:space="preserve">*SUPERCEDED TO PART # 68417   </t>
  </si>
  <si>
    <t xml:space="preserve">68815          </t>
  </si>
  <si>
    <t xml:space="preserve">68817          </t>
  </si>
  <si>
    <t xml:space="preserve">*SUPERCEDED TO PART # 68617   </t>
  </si>
  <si>
    <t xml:space="preserve">69999          </t>
  </si>
  <si>
    <t xml:space="preserve">SftTop Rplcmnt HW Wrnglr      </t>
  </si>
  <si>
    <t xml:space="preserve">77015          </t>
  </si>
  <si>
    <t xml:space="preserve">RPLMNT TAILGATE BAR w/TONNEAU </t>
  </si>
  <si>
    <t xml:space="preserve">7942           </t>
  </si>
  <si>
    <t xml:space="preserve">REPLMNT UPPER DOOR INSERT 97-9</t>
  </si>
  <si>
    <t xml:space="preserve">794301         </t>
  </si>
  <si>
    <t xml:space="preserve">1/2 DOOR INSERTS 3 PK 86.5-05 </t>
  </si>
  <si>
    <t xml:space="preserve">89611          </t>
  </si>
  <si>
    <t xml:space="preserve">Dr Skin Only Pr Chrcl Gry     </t>
  </si>
  <si>
    <t xml:space="preserve">89615          </t>
  </si>
  <si>
    <t xml:space="preserve">Dr Skin Only Pr DnmBlk        </t>
  </si>
  <si>
    <t xml:space="preserve">89617          </t>
  </si>
  <si>
    <t xml:space="preserve">Dr Skin Only Pr Wrng Spc      </t>
  </si>
  <si>
    <t xml:space="preserve">89998          </t>
  </si>
  <si>
    <t xml:space="preserve">Dlx Sprdr Rplcmnt Bar Jp      </t>
  </si>
  <si>
    <t xml:space="preserve">89999          </t>
  </si>
  <si>
    <t xml:space="preserve">Ultmt Adj Sprdr Bar Wrng      </t>
  </si>
  <si>
    <t xml:space="preserve">90211          </t>
  </si>
  <si>
    <t xml:space="preserve">OEM SftTop Rplcmt Skn&amp;Hdr     </t>
  </si>
  <si>
    <t xml:space="preserve">90215          </t>
  </si>
  <si>
    <t xml:space="preserve">90217          </t>
  </si>
  <si>
    <t xml:space="preserve">918111         </t>
  </si>
  <si>
    <t xml:space="preserve">POCKET BRIEF GRY DENIM 87-95 W</t>
  </si>
  <si>
    <t xml:space="preserve">98615          </t>
  </si>
  <si>
    <t xml:space="preserve">OEM Rplcmnt SftTop DnmBlk     </t>
  </si>
  <si>
    <t xml:space="preserve">98652          </t>
  </si>
  <si>
    <t xml:space="preserve">OEM Rplcmnt SftTop Wht        </t>
  </si>
  <si>
    <t xml:space="preserve">98715          </t>
  </si>
  <si>
    <t xml:space="preserve">OEM Rplcmnt SftTop DBlk       </t>
  </si>
  <si>
    <t xml:space="preserve">98752          </t>
  </si>
  <si>
    <t xml:space="preserve">992011         </t>
  </si>
  <si>
    <t xml:space="preserve">Cab Top Jeep Gry              </t>
  </si>
  <si>
    <t xml:space="preserve">992015         </t>
  </si>
  <si>
    <t xml:space="preserve">Cab Top Jeep Blk              </t>
  </si>
  <si>
    <t xml:space="preserve">994015         </t>
  </si>
  <si>
    <t xml:space="preserve">Cab Top Jeep Denim Blk        </t>
  </si>
  <si>
    <t xml:space="preserve">994017         </t>
  </si>
  <si>
    <t xml:space="preserve">Cab Top Jeep Spc              </t>
  </si>
  <si>
    <t xml:space="preserve">99615          </t>
  </si>
  <si>
    <t xml:space="preserve">99617          </t>
  </si>
  <si>
    <t xml:space="preserve">OEM Rplcmnt SftTop Spc        </t>
  </si>
  <si>
    <t xml:space="preserve">99715          </t>
  </si>
  <si>
    <t xml:space="preserve">111031         </t>
  </si>
  <si>
    <t xml:space="preserve">FLAME SEAT VINYL LT/RT GRY/RED</t>
  </si>
  <si>
    <t xml:space="preserve">OD01</t>
  </si>
  <si>
    <t xml:space="preserve">111034         </t>
  </si>
  <si>
    <t xml:space="preserve">FLAME SEAT VINYL LT/RT TAN/RED</t>
  </si>
  <si>
    <t xml:space="preserve">222035         </t>
  </si>
  <si>
    <t xml:space="preserve">ULTIMATE LTHR/VYNL LT/RT BLUE </t>
  </si>
  <si>
    <t xml:space="preserve">222135         </t>
  </si>
  <si>
    <t xml:space="preserve">ULTIMATE LTHR/VYNL CENTER BLUE</t>
  </si>
  <si>
    <t xml:space="preserve">442031         </t>
  </si>
  <si>
    <t xml:space="preserve">INNOVATOR TRK SEAT L/R GREY LE</t>
  </si>
  <si>
    <t xml:space="preserve">442034         </t>
  </si>
  <si>
    <t xml:space="preserve">INNOVATOR TRK SEAT L/R TAN LEA</t>
  </si>
  <si>
    <t xml:space="preserve">442131         </t>
  </si>
  <si>
    <t xml:space="preserve">INNOVATOR TRK SEAT CENTER GREY</t>
  </si>
  <si>
    <t xml:space="preserve">442134         </t>
  </si>
  <si>
    <t xml:space="preserve">INNOVATOR TRK SEAT CENTER TAN </t>
  </si>
  <si>
    <t xml:space="preserve">443030         </t>
  </si>
  <si>
    <t xml:space="preserve">*AMER CLASSIC TRK SEAT L/R BLK</t>
  </si>
  <si>
    <t xml:space="preserve">443031         </t>
  </si>
  <si>
    <t xml:space="preserve">*AMER CLASSIC TRK SEAT L/R GRY</t>
  </si>
  <si>
    <t xml:space="preserve">443034         </t>
  </si>
  <si>
    <t xml:space="preserve">*AMER CLASSIC TRK SEAT L/R TAN</t>
  </si>
  <si>
    <t xml:space="preserve">443130         </t>
  </si>
  <si>
    <t xml:space="preserve">*AMER CLASSIC TRK SEAT CENTER </t>
  </si>
  <si>
    <t xml:space="preserve">443131         </t>
  </si>
  <si>
    <t xml:space="preserve">443134         </t>
  </si>
  <si>
    <t xml:space="preserve">444031         </t>
  </si>
  <si>
    <t xml:space="preserve">TRUCK SEAT SEMI GRY LEATHER LT</t>
  </si>
  <si>
    <t xml:space="preserve">444034         </t>
  </si>
  <si>
    <t xml:space="preserve">TRUCK SEAT SEMI TAN LEATHER LT</t>
  </si>
  <si>
    <t xml:space="preserve">444035         </t>
  </si>
  <si>
    <t xml:space="preserve">TRUCK SEAT SEMI BLU LEATHER LT</t>
  </si>
  <si>
    <t xml:space="preserve">444131         </t>
  </si>
  <si>
    <t xml:space="preserve">TRUCK SEAT SEMI GRAY LTHR CNTR</t>
  </si>
  <si>
    <t xml:space="preserve">444134         </t>
  </si>
  <si>
    <t xml:space="preserve">TRUCK SEAT SEMI  TAN LTHR CNTR</t>
  </si>
  <si>
    <t xml:space="preserve">444135         </t>
  </si>
  <si>
    <t xml:space="preserve">TRUCK SEAT SEMI BLU LTHR CNTR </t>
  </si>
  <si>
    <t xml:space="preserve">444231         </t>
  </si>
  <si>
    <t xml:space="preserve">TRUCK SEAT SEMI GRY LEATHER RT</t>
  </si>
  <si>
    <t xml:space="preserve">444235         </t>
  </si>
  <si>
    <t xml:space="preserve">TRUCK SEAT SEMI BLU LEATHER RT</t>
  </si>
  <si>
    <t xml:space="preserve">445061         </t>
  </si>
  <si>
    <t xml:space="preserve">TRUCK SEAT GRAY VELOUR LT     </t>
  </si>
  <si>
    <t xml:space="preserve">445065         </t>
  </si>
  <si>
    <t xml:space="preserve">TRUCK SEAT BLU VELOUR LT      </t>
  </si>
  <si>
    <t xml:space="preserve">445161         </t>
  </si>
  <si>
    <t xml:space="preserve">TRUCK SEAT GRAY VELOUR CNTR   </t>
  </si>
  <si>
    <t xml:space="preserve">445165         </t>
  </si>
  <si>
    <t xml:space="preserve">TRUCK SEAT BLU VELOUR CNTR    </t>
  </si>
  <si>
    <t xml:space="preserve">445261         </t>
  </si>
  <si>
    <t xml:space="preserve">TRUCK SEAT GRAY VELOUR RT     </t>
  </si>
  <si>
    <t xml:space="preserve">445265         </t>
  </si>
  <si>
    <t xml:space="preserve">TRUCK SEAT BLUE VELOUR RT     </t>
  </si>
  <si>
    <t xml:space="preserve">45411          </t>
  </si>
  <si>
    <t xml:space="preserve">SPORT SEAT JEEP GRAY DNM      </t>
  </si>
  <si>
    <t xml:space="preserve">45415          </t>
  </si>
  <si>
    <t xml:space="preserve">SPORT SEAT JEEP BLACK DNM     </t>
  </si>
  <si>
    <t xml:space="preserve">45417          </t>
  </si>
  <si>
    <t xml:space="preserve">SPORT SEAT JEEP SPC DNM       </t>
  </si>
  <si>
    <t xml:space="preserve">48001          </t>
  </si>
  <si>
    <t xml:space="preserve">Cust Fab St Cvr Frnt (Pr) 97-0</t>
  </si>
  <si>
    <t xml:space="preserve">48021          </t>
  </si>
  <si>
    <t xml:space="preserve">48024          </t>
  </si>
  <si>
    <t xml:space="preserve">48101          </t>
  </si>
  <si>
    <t xml:space="preserve">Cust Fab St Cvr Rear 97-02 Wrn</t>
  </si>
  <si>
    <t xml:space="preserve">48121          </t>
  </si>
  <si>
    <t xml:space="preserve">48124          </t>
  </si>
  <si>
    <t xml:space="preserve">48201          </t>
  </si>
  <si>
    <t xml:space="preserve">Cust Fab St Cvr Frnt (Pr) 91-9</t>
  </si>
  <si>
    <t xml:space="preserve">48221          </t>
  </si>
  <si>
    <t xml:space="preserve">48224          </t>
  </si>
  <si>
    <t xml:space="preserve">48301          </t>
  </si>
  <si>
    <t xml:space="preserve">Cust Fab St Cvr Rear 80-95 Wrn</t>
  </si>
  <si>
    <t xml:space="preserve">48321          </t>
  </si>
  <si>
    <t xml:space="preserve">48324          </t>
  </si>
  <si>
    <t xml:space="preserve">48401          </t>
  </si>
  <si>
    <t xml:space="preserve">Cust Fab St Cvr Frnt (Pr) 76-9</t>
  </si>
  <si>
    <t xml:space="preserve">48421          </t>
  </si>
  <si>
    <t xml:space="preserve">48424          </t>
  </si>
  <si>
    <t xml:space="preserve">48501          </t>
  </si>
  <si>
    <t xml:space="preserve">Cust Fab St Cvr Frnt (Pr) 2003</t>
  </si>
  <si>
    <t xml:space="preserve">48521          </t>
  </si>
  <si>
    <t xml:space="preserve">48524          </t>
  </si>
  <si>
    <t xml:space="preserve">48601          </t>
  </si>
  <si>
    <t xml:space="preserve">Cust Fab St Cvr Rear 2003 Wrng</t>
  </si>
  <si>
    <t xml:space="preserve">48621          </t>
  </si>
  <si>
    <t xml:space="preserve">Cust Fab St Cvr Rear GRAY 2003</t>
  </si>
  <si>
    <t xml:space="preserve">48624          </t>
  </si>
  <si>
    <t xml:space="preserve">555031         </t>
  </si>
  <si>
    <t xml:space="preserve">ARISTOCRAT TRUCK SEAT LT GRY  </t>
  </si>
  <si>
    <t xml:space="preserve">555131         </t>
  </si>
  <si>
    <t xml:space="preserve">ARISTOCRAT TRUCK SEAT CNTR GRY</t>
  </si>
  <si>
    <t xml:space="preserve">555134         </t>
  </si>
  <si>
    <t xml:space="preserve">ARISTOCRAT TRUCK SEAT CNTR TAN</t>
  </si>
  <si>
    <t xml:space="preserve">555231         </t>
  </si>
  <si>
    <t xml:space="preserve">ARISTOCRAT TRUCK SEAT RT GRY  </t>
  </si>
  <si>
    <t xml:space="preserve">555234         </t>
  </si>
  <si>
    <t xml:space="preserve">ARISTOCRAT TRUCK SEAT RT TAN  </t>
  </si>
  <si>
    <t xml:space="preserve">568061         </t>
  </si>
  <si>
    <t xml:space="preserve">C5 SEAT LTHR/VYNL LT/RT GRY   </t>
  </si>
  <si>
    <t xml:space="preserve">568069         </t>
  </si>
  <si>
    <t xml:space="preserve">C5 SEAT LTHR/VYNL LT/RT TAN   </t>
  </si>
  <si>
    <t xml:space="preserve">568161         </t>
  </si>
  <si>
    <t xml:space="preserve">C5 SEAT LTHR/VYNL CENTER GRY  </t>
  </si>
  <si>
    <t xml:space="preserve">568169         </t>
  </si>
  <si>
    <t xml:space="preserve">C5 SEAT LTHR/VYNL CENTER TAN  </t>
  </si>
  <si>
    <t xml:space="preserve">58719          </t>
  </si>
  <si>
    <t xml:space="preserve">Trk&amp;SUV SeatAdptr (SEE 58706) </t>
  </si>
  <si>
    <t xml:space="preserve">944701         </t>
  </si>
  <si>
    <t xml:space="preserve">44701 Seat Cover              </t>
  </si>
  <si>
    <t xml:space="preserve">944721         </t>
  </si>
  <si>
    <t xml:space="preserve">44721 Seat Cover              </t>
  </si>
  <si>
    <t xml:space="preserve">944724         </t>
  </si>
  <si>
    <t xml:space="preserve">44724 Seat Cover              </t>
  </si>
  <si>
    <t xml:space="preserve">944730         </t>
  </si>
  <si>
    <t xml:space="preserve">44730 Seat Cover              </t>
  </si>
  <si>
    <t xml:space="preserve">158701         </t>
  </si>
  <si>
    <t xml:space="preserve">Trk &amp; SUV Seat Adptr Ford     </t>
  </si>
  <si>
    <t xml:space="preserve">OD02</t>
  </si>
  <si>
    <t xml:space="preserve">221061         </t>
  </si>
  <si>
    <t xml:space="preserve">ULTIMATE FABRIC SEAT LT/RT GRY</t>
  </si>
  <si>
    <t xml:space="preserve">221065         </t>
  </si>
  <si>
    <t xml:space="preserve">ULTIMATE FABRIC SEAT LT/RT BLU</t>
  </si>
  <si>
    <t xml:space="preserve">221069         </t>
  </si>
  <si>
    <t xml:space="preserve">ULTIMATE FABRIC SEAT LT/RT TAN</t>
  </si>
  <si>
    <t xml:space="preserve">221161         </t>
  </si>
  <si>
    <t xml:space="preserve">ULTIMATE FABRIC SEAT CENTR GRY</t>
  </si>
  <si>
    <t xml:space="preserve">221165         </t>
  </si>
  <si>
    <t xml:space="preserve">ULTIMATE FABRIC SEAT CENTR BLU</t>
  </si>
  <si>
    <t xml:space="preserve">221169         </t>
  </si>
  <si>
    <t xml:space="preserve">ULTIMATE FABRIC SEAT CENTR TAN</t>
  </si>
  <si>
    <t xml:space="preserve">222031         </t>
  </si>
  <si>
    <t xml:space="preserve">ULTIMATE LTHR/VYNL LT/RT GRY  </t>
  </si>
  <si>
    <t xml:space="preserve">222034         </t>
  </si>
  <si>
    <t xml:space="preserve">ULTIMATE LTHR/VYNL LT/RT TAN  </t>
  </si>
  <si>
    <t xml:space="preserve">222134         </t>
  </si>
  <si>
    <t xml:space="preserve">ULTIMATE LTHR/VYNL CENTER TAN </t>
  </si>
  <si>
    <t xml:space="preserve">45002          </t>
  </si>
  <si>
    <t xml:space="preserve">Trk Seat Lwr Frm Mnt Kit      </t>
  </si>
  <si>
    <t xml:space="preserve">56161          </t>
  </si>
  <si>
    <t xml:space="preserve">C5 Sprt Cls Fabrc Seat Kit Gry</t>
  </si>
  <si>
    <t xml:space="preserve">569061         </t>
  </si>
  <si>
    <t xml:space="preserve">C5 SEAT FABRIC LT/RT GRY      </t>
  </si>
  <si>
    <t xml:space="preserve">569161         </t>
  </si>
  <si>
    <t xml:space="preserve">C5 SEAT FABRIC CENTER GRY     </t>
  </si>
  <si>
    <t xml:space="preserve">58031C         </t>
  </si>
  <si>
    <t xml:space="preserve">PREMIER TRUCK SEAT CENTER GRY </t>
  </si>
  <si>
    <t xml:space="preserve">58034C         </t>
  </si>
  <si>
    <t xml:space="preserve">PREMIER TRUCK SEAT CENTER TAN </t>
  </si>
  <si>
    <t xml:space="preserve">58034L         </t>
  </si>
  <si>
    <t xml:space="preserve">PREMIER TRUCK SEAT LEFT TAN   </t>
  </si>
  <si>
    <t xml:space="preserve">58034R         </t>
  </si>
  <si>
    <t xml:space="preserve">PREMIER TRUCK SEAT RIGHT TAN  </t>
  </si>
  <si>
    <t xml:space="preserve">58703          </t>
  </si>
  <si>
    <t xml:space="preserve">Trk&amp;SUV Bckt St Adptr Frd     </t>
  </si>
  <si>
    <t xml:space="preserve">58704          </t>
  </si>
  <si>
    <t xml:space="preserve">Trk&amp;SUV St Adptr Frd Bnch     </t>
  </si>
  <si>
    <t xml:space="preserve">58707          </t>
  </si>
  <si>
    <t xml:space="preserve">Trk &amp; SUV Seat Adptr Chvy     </t>
  </si>
  <si>
    <t xml:space="preserve">58710          </t>
  </si>
  <si>
    <t xml:space="preserve">58711          </t>
  </si>
  <si>
    <t xml:space="preserve">(R)  Replaced by 58712        </t>
  </si>
  <si>
    <t xml:space="preserve">58712          </t>
  </si>
  <si>
    <t xml:space="preserve">Trk &amp; SUV Seat Adptr Sub      </t>
  </si>
  <si>
    <t xml:space="preserve">58715          </t>
  </si>
  <si>
    <t xml:space="preserve">Trk &amp; SUV Seat Adptr Ddge     </t>
  </si>
  <si>
    <t xml:space="preserve">58717          </t>
  </si>
  <si>
    <t xml:space="preserve">58718          </t>
  </si>
  <si>
    <t xml:space="preserve">777034         </t>
  </si>
  <si>
    <t xml:space="preserve">PREMIER LTHR/VYNL LT/RT TAN   </t>
  </si>
  <si>
    <t xml:space="preserve">777134         </t>
  </si>
  <si>
    <t xml:space="preserve">PREMIER LTHR/VYNL CENTER TAN  </t>
  </si>
  <si>
    <t xml:space="preserve">41311          </t>
  </si>
  <si>
    <t xml:space="preserve">Fld/Tmbl Rear Seat Gry        </t>
  </si>
  <si>
    <t xml:space="preserve">OD03</t>
  </si>
  <si>
    <t xml:space="preserve">41411          </t>
  </si>
  <si>
    <t xml:space="preserve">41415          </t>
  </si>
  <si>
    <t xml:space="preserve">Fld/Tmbl Rear Seat DnmBlk     </t>
  </si>
  <si>
    <t xml:space="preserve">41811          </t>
  </si>
  <si>
    <t xml:space="preserve">Fld/Tmbl RearSeat Fab Gry     </t>
  </si>
  <si>
    <t xml:space="preserve">41815          </t>
  </si>
  <si>
    <t xml:space="preserve">Fld/Tmbl RearSeat Fab DBlk    </t>
  </si>
  <si>
    <t xml:space="preserve">44601          </t>
  </si>
  <si>
    <t xml:space="preserve">Seat LT/RT Non-Recline Blk/Blk</t>
  </si>
  <si>
    <t xml:space="preserve">44624          </t>
  </si>
  <si>
    <t xml:space="preserve">Seat LT/RT Non-Recline Blk/Tan</t>
  </si>
  <si>
    <t xml:space="preserve">44630          </t>
  </si>
  <si>
    <t xml:space="preserve">Seat LT/RT Non-Recline Blk/Red</t>
  </si>
  <si>
    <t xml:space="preserve">44701          </t>
  </si>
  <si>
    <t xml:space="preserve">Seat LT/RT Recliner Blk/Blk   </t>
  </si>
  <si>
    <t xml:space="preserve">44721          </t>
  </si>
  <si>
    <t xml:space="preserve">Seat LT/RT Recliner Blk/Gry   </t>
  </si>
  <si>
    <t xml:space="preserve">44724          </t>
  </si>
  <si>
    <t xml:space="preserve">Seat LT/RT Recliner Blk/Tan   </t>
  </si>
  <si>
    <t xml:space="preserve">44730          </t>
  </si>
  <si>
    <t xml:space="preserve">Seat LT/RT Recliner Blk/Red   </t>
  </si>
  <si>
    <t xml:space="preserve">44901          </t>
  </si>
  <si>
    <t xml:space="preserve">Std Frt Bckt Seat Blk Jeep    </t>
  </si>
  <si>
    <t xml:space="preserve">44907          </t>
  </si>
  <si>
    <t xml:space="preserve">Std Frt Bckt Seat Nutmeg      </t>
  </si>
  <si>
    <t xml:space="preserve">44911          </t>
  </si>
  <si>
    <t xml:space="preserve">Std Frt Bckt Seat JeepGry     </t>
  </si>
  <si>
    <t xml:space="preserve">44917          </t>
  </si>
  <si>
    <t xml:space="preserve">Std Frt Bckt Seat JeepSpc     </t>
  </si>
  <si>
    <t xml:space="preserve">45011          </t>
  </si>
  <si>
    <t xml:space="preserve">FctSty RplcSeat Rcln Gry      </t>
  </si>
  <si>
    <t xml:space="preserve">45015          </t>
  </si>
  <si>
    <t xml:space="preserve">FctSty RplcSeatRcln DnBlk     </t>
  </si>
  <si>
    <t xml:space="preserve">45017          </t>
  </si>
  <si>
    <t xml:space="preserve">FctSty RplcSeatw/Rcln Spc     </t>
  </si>
  <si>
    <t xml:space="preserve">45111          </t>
  </si>
  <si>
    <t xml:space="preserve">NEW STYLE JEEP SEAT GRAY      </t>
  </si>
  <si>
    <t xml:space="preserve">45117          </t>
  </si>
  <si>
    <t xml:space="preserve">NEW STYLE JEEP SEAT SPICE     </t>
  </si>
  <si>
    <t xml:space="preserve">45661          </t>
  </si>
  <si>
    <t xml:space="preserve">SAMI SEAT LH GREY             </t>
  </si>
  <si>
    <t xml:space="preserve">45761          </t>
  </si>
  <si>
    <t xml:space="preserve">SAMI SEAT RH GREY             </t>
  </si>
  <si>
    <t xml:space="preserve">49411          </t>
  </si>
  <si>
    <t xml:space="preserve">SuprSeat Fab Frt Jeep Gry     </t>
  </si>
  <si>
    <t xml:space="preserve">49415          </t>
  </si>
  <si>
    <t xml:space="preserve">SuprSeat FabFrt JeepDnBlk     </t>
  </si>
  <si>
    <t xml:space="preserve">49501          </t>
  </si>
  <si>
    <t xml:space="preserve">Super Seat CJ &amp; Wrng Blk      </t>
  </si>
  <si>
    <t xml:space="preserve">49511          </t>
  </si>
  <si>
    <t xml:space="preserve">Super Seat CJ &amp; Wrng Gry      </t>
  </si>
  <si>
    <t xml:space="preserve">49515          </t>
  </si>
  <si>
    <t xml:space="preserve">Super Seat CJ&amp;Wrng DnmBlk     </t>
  </si>
  <si>
    <t xml:space="preserve">49900          </t>
  </si>
  <si>
    <t xml:space="preserve">Frt Seat Adptr Drvr Side      </t>
  </si>
  <si>
    <t xml:space="preserve">8001N          </t>
  </si>
  <si>
    <t xml:space="preserve">Std Rear Seat Blk CJ&amp;Wrng     </t>
  </si>
  <si>
    <t xml:space="preserve">8011N          </t>
  </si>
  <si>
    <t xml:space="preserve">Std Rear Seat Gry CJ&amp;Wrng     </t>
  </si>
  <si>
    <t xml:space="preserve">47001          </t>
  </si>
  <si>
    <t xml:space="preserve">Frnt Pr Seat Cvr Blk/Blk 97-02</t>
  </si>
  <si>
    <t xml:space="preserve">OD04</t>
  </si>
  <si>
    <t xml:space="preserve">47021          </t>
  </si>
  <si>
    <t xml:space="preserve">Frnt Pr Seat Cvr Blk/Gry 97-02</t>
  </si>
  <si>
    <t xml:space="preserve">47024          </t>
  </si>
  <si>
    <t xml:space="preserve">Frnt Pr Seat Cvr Blk/Tan 97-02</t>
  </si>
  <si>
    <t xml:space="preserve">47030          </t>
  </si>
  <si>
    <t xml:space="preserve">Frnt Pr Seat Cvr Blk/Red 97-02</t>
  </si>
  <si>
    <t xml:space="preserve">47121          </t>
  </si>
  <si>
    <t xml:space="preserve">Rear Seat Cvr Blk/Gry 97-02Wrn</t>
  </si>
  <si>
    <t xml:space="preserve">47124          </t>
  </si>
  <si>
    <t xml:space="preserve">Rear Seat Cvr Blk/Tan 97-02Wrn</t>
  </si>
  <si>
    <t xml:space="preserve">47130          </t>
  </si>
  <si>
    <t xml:space="preserve">Rear Seat Cvr Blk/Red 97-02Wrn</t>
  </si>
  <si>
    <t xml:space="preserve">47201          </t>
  </si>
  <si>
    <t xml:space="preserve">Frnt Pr Seat Cvr Blk/Blk 91-95</t>
  </si>
  <si>
    <t xml:space="preserve">47221          </t>
  </si>
  <si>
    <t xml:space="preserve">Frnt Pr Seat Cvr Blk/Gry 91-95</t>
  </si>
  <si>
    <t xml:space="preserve">47224          </t>
  </si>
  <si>
    <t xml:space="preserve">Frnt Pr Seat Cvr Blk/Tan 91-95</t>
  </si>
  <si>
    <t xml:space="preserve">47230          </t>
  </si>
  <si>
    <t xml:space="preserve">Frnt Pr Seat Cvr Blk/Red 91-95</t>
  </si>
  <si>
    <t xml:space="preserve">47321          </t>
  </si>
  <si>
    <t xml:space="preserve">Rear Seat Cvr Blk/Gry 80-95Wrn</t>
  </si>
  <si>
    <t xml:space="preserve">47324          </t>
  </si>
  <si>
    <t xml:space="preserve">Rear Seat Cvr Blk/Tan 80-95Wrn</t>
  </si>
  <si>
    <t xml:space="preserve">47330          </t>
  </si>
  <si>
    <t xml:space="preserve">Rear Seat Cvr Blk/Red 80-95Wrn</t>
  </si>
  <si>
    <t xml:space="preserve">47401          </t>
  </si>
  <si>
    <t xml:space="preserve">Frnt Pr Seat Cvr Blk/Blk 76-90</t>
  </si>
  <si>
    <t xml:space="preserve">47424          </t>
  </si>
  <si>
    <t xml:space="preserve">Frnt Pr Seat Cvr Blk/Tan 76-90</t>
  </si>
  <si>
    <t xml:space="preserve">47430          </t>
  </si>
  <si>
    <t xml:space="preserve">Frnt Pr Seat Cvr Blk/Red 76-90</t>
  </si>
  <si>
    <t xml:space="preserve">47501          </t>
  </si>
  <si>
    <t xml:space="preserve">Frnt Pr Seat Cvr Blk/Blk 03   </t>
  </si>
  <si>
    <t xml:space="preserve">47524          </t>
  </si>
  <si>
    <t xml:space="preserve">Frnt Pr Seat Cvr Blk/Tan 03   </t>
  </si>
  <si>
    <t xml:space="preserve">47530          </t>
  </si>
  <si>
    <t xml:space="preserve">Frnt Pr Seat Cvr Blk/Red 03   </t>
  </si>
  <si>
    <t xml:space="preserve">47601          </t>
  </si>
  <si>
    <t xml:space="preserve">Rear Seat Cvr Blk/Blk 03 Wrngl</t>
  </si>
  <si>
    <t xml:space="preserve">47621          </t>
  </si>
  <si>
    <t xml:space="preserve">Rear Seat Cvr Blk/Gry 03 Wrngl</t>
  </si>
  <si>
    <t xml:space="preserve">47624          </t>
  </si>
  <si>
    <t xml:space="preserve">Rear Seat Cvr Blk/Tan 03 Wrngl</t>
  </si>
  <si>
    <t xml:space="preserve">47630          </t>
  </si>
  <si>
    <t xml:space="preserve">Rear Seat Cvr Blk/Red 03 Wrngl</t>
  </si>
  <si>
    <t xml:space="preserve">56601          </t>
  </si>
  <si>
    <t xml:space="preserve">Seat Ware Blk Fabric Jeep     </t>
  </si>
  <si>
    <t xml:space="preserve">56617          </t>
  </si>
  <si>
    <t xml:space="preserve">Seat Ware Spc Fabric Jeep     </t>
  </si>
  <si>
    <t xml:space="preserve">17184          </t>
  </si>
  <si>
    <t xml:space="preserve">RUGGED RACK MID SIZE          </t>
  </si>
  <si>
    <t xml:space="preserve">OTG </t>
  </si>
  <si>
    <t xml:space="preserve">17185          </t>
  </si>
  <si>
    <t xml:space="preserve">RUGGED RACK FULL SIZE         </t>
  </si>
  <si>
    <t xml:space="preserve">17602          </t>
  </si>
  <si>
    <t xml:space="preserve">*SUPERCEDED TO PART # 18602   </t>
  </si>
  <si>
    <t xml:space="preserve">17604          </t>
  </si>
  <si>
    <t xml:space="preserve">CONT RACK EXTENSION           </t>
  </si>
  <si>
    <t xml:space="preserve">17611          </t>
  </si>
  <si>
    <t xml:space="preserve">CAB RACK UNIVERSAL            </t>
  </si>
  <si>
    <t xml:space="preserve">18602          </t>
  </si>
  <si>
    <t xml:space="preserve">CONTRACTOR'S RACK BOX 1 OF 2  </t>
  </si>
  <si>
    <t xml:space="preserve">1990           </t>
  </si>
  <si>
    <t xml:space="preserve">HITCH RACK                    </t>
  </si>
  <si>
    <t xml:space="preserve">71084          </t>
  </si>
  <si>
    <t xml:space="preserve">Rugged Rak Blk 50"" x 70""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3.8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37.87"/>
    <col collapsed="false" customWidth="true" hidden="false" outlineLevel="0" max="4" min="3" style="0" width="10.5"/>
    <col collapsed="false" customWidth="true" hidden="false" outlineLevel="0" max="5" min="5" style="1" width="9.36"/>
    <col collapsed="false" customWidth="true" hidden="false" outlineLevel="0" max="6" min="6" style="1" width="12.99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13.8" hidden="false" customHeight="false" outlineLevel="0" collapsed="false">
      <c r="A2" s="4" t="s">
        <v>6</v>
      </c>
      <c r="B2" s="4" t="s">
        <v>7</v>
      </c>
      <c r="C2" s="4" t="s">
        <v>8</v>
      </c>
      <c r="D2" s="5" t="n">
        <v>28710</v>
      </c>
      <c r="E2" s="6" t="n">
        <v>0.0001</v>
      </c>
      <c r="F2" s="6" t="n">
        <f aca="false">+D2*E2</f>
        <v>2.871</v>
      </c>
    </row>
    <row r="3" customFormat="false" ht="13.8" hidden="false" customHeight="false" outlineLevel="0" collapsed="false">
      <c r="A3" s="4" t="s">
        <v>9</v>
      </c>
      <c r="B3" s="4" t="s">
        <v>10</v>
      </c>
      <c r="C3" s="4" t="s">
        <v>11</v>
      </c>
      <c r="D3" s="5" t="n">
        <v>10</v>
      </c>
      <c r="E3" s="6" t="n">
        <v>25.493</v>
      </c>
      <c r="F3" s="6" t="n">
        <f aca="false">+D3*E3</f>
        <v>254.93</v>
      </c>
    </row>
    <row r="4" customFormat="false" ht="13.8" hidden="false" customHeight="false" outlineLevel="0" collapsed="false">
      <c r="A4" s="4" t="s">
        <v>12</v>
      </c>
      <c r="B4" s="4" t="s">
        <v>13</v>
      </c>
      <c r="C4" s="4" t="s">
        <v>11</v>
      </c>
      <c r="D4" s="5" t="n">
        <v>1</v>
      </c>
      <c r="E4" s="6" t="n">
        <v>25.93</v>
      </c>
      <c r="F4" s="6" t="n">
        <f aca="false">+D4*E4</f>
        <v>25.93</v>
      </c>
    </row>
    <row r="5" customFormat="false" ht="13.8" hidden="false" customHeight="false" outlineLevel="0" collapsed="false">
      <c r="A5" s="4" t="s">
        <v>14</v>
      </c>
      <c r="B5" s="4" t="s">
        <v>15</v>
      </c>
      <c r="C5" s="4" t="s">
        <v>11</v>
      </c>
      <c r="D5" s="5" t="n">
        <v>2</v>
      </c>
      <c r="E5" s="6" t="n">
        <v>25.93</v>
      </c>
      <c r="F5" s="6" t="n">
        <f aca="false">+D5*E5</f>
        <v>51.86</v>
      </c>
    </row>
    <row r="6" customFormat="false" ht="13.8" hidden="false" customHeight="false" outlineLevel="0" collapsed="false">
      <c r="A6" s="4" t="s">
        <v>16</v>
      </c>
      <c r="B6" s="4" t="s">
        <v>17</v>
      </c>
      <c r="C6" s="4" t="s">
        <v>11</v>
      </c>
      <c r="D6" s="5" t="n">
        <v>137</v>
      </c>
      <c r="E6" s="6" t="n">
        <v>37.76</v>
      </c>
      <c r="F6" s="6" t="n">
        <f aca="false">+D6*E6</f>
        <v>5173.12</v>
      </c>
    </row>
    <row r="7" customFormat="false" ht="13.8" hidden="false" customHeight="false" outlineLevel="0" collapsed="false">
      <c r="A7" s="4" t="s">
        <v>18</v>
      </c>
      <c r="B7" s="4" t="s">
        <v>19</v>
      </c>
      <c r="C7" s="4" t="s">
        <v>11</v>
      </c>
      <c r="D7" s="5" t="n">
        <v>7</v>
      </c>
      <c r="E7" s="6" t="n">
        <v>36.28</v>
      </c>
      <c r="F7" s="6" t="n">
        <f aca="false">+D7*E7</f>
        <v>253.96</v>
      </c>
    </row>
    <row r="8" customFormat="false" ht="13.8" hidden="false" customHeight="false" outlineLevel="0" collapsed="false">
      <c r="A8" s="4" t="s">
        <v>20</v>
      </c>
      <c r="B8" s="4" t="s">
        <v>21</v>
      </c>
      <c r="C8" s="4" t="s">
        <v>11</v>
      </c>
      <c r="D8" s="5" t="n">
        <v>1</v>
      </c>
      <c r="E8" s="6" t="n">
        <v>20.58</v>
      </c>
      <c r="F8" s="6" t="n">
        <f aca="false">+D8*E8</f>
        <v>20.58</v>
      </c>
    </row>
    <row r="9" customFormat="false" ht="13.8" hidden="false" customHeight="false" outlineLevel="0" collapsed="false">
      <c r="A9" s="4" t="s">
        <v>22</v>
      </c>
      <c r="B9" s="4" t="s">
        <v>23</v>
      </c>
      <c r="C9" s="4" t="s">
        <v>11</v>
      </c>
      <c r="D9" s="5" t="n">
        <v>5</v>
      </c>
      <c r="E9" s="6" t="n">
        <v>16.154</v>
      </c>
      <c r="F9" s="6" t="n">
        <f aca="false">+D9*E9</f>
        <v>80.77</v>
      </c>
    </row>
    <row r="10" customFormat="false" ht="13.8" hidden="false" customHeight="false" outlineLevel="0" collapsed="false">
      <c r="A10" s="4" t="s">
        <v>24</v>
      </c>
      <c r="B10" s="4" t="s">
        <v>25</v>
      </c>
      <c r="C10" s="4" t="s">
        <v>11</v>
      </c>
      <c r="D10" s="5" t="n">
        <v>4</v>
      </c>
      <c r="E10" s="6" t="n">
        <v>7.796</v>
      </c>
      <c r="F10" s="6" t="n">
        <f aca="false">+D10*E10</f>
        <v>31.184</v>
      </c>
    </row>
    <row r="11" customFormat="false" ht="13.8" hidden="false" customHeight="false" outlineLevel="0" collapsed="false">
      <c r="A11" s="4" t="s">
        <v>26</v>
      </c>
      <c r="B11" s="4" t="s">
        <v>27</v>
      </c>
      <c r="C11" s="4" t="s">
        <v>11</v>
      </c>
      <c r="D11" s="5" t="n">
        <v>16</v>
      </c>
      <c r="E11" s="6" t="n">
        <v>38.67</v>
      </c>
      <c r="F11" s="6" t="n">
        <f aca="false">+D11*E11</f>
        <v>618.72</v>
      </c>
    </row>
    <row r="12" customFormat="false" ht="13.8" hidden="false" customHeight="false" outlineLevel="0" collapsed="false">
      <c r="A12" s="4" t="s">
        <v>28</v>
      </c>
      <c r="B12" s="4" t="s">
        <v>29</v>
      </c>
      <c r="C12" s="4" t="s">
        <v>30</v>
      </c>
      <c r="D12" s="5" t="n">
        <v>1</v>
      </c>
      <c r="E12" s="6" t="n">
        <v>25.487</v>
      </c>
      <c r="F12" s="6" t="n">
        <f aca="false">+D12*E12</f>
        <v>25.487</v>
      </c>
    </row>
    <row r="13" customFormat="false" ht="13.8" hidden="false" customHeight="false" outlineLevel="0" collapsed="false">
      <c r="A13" s="4" t="s">
        <v>31</v>
      </c>
      <c r="B13" s="4" t="s">
        <v>32</v>
      </c>
      <c r="C13" s="4" t="s">
        <v>30</v>
      </c>
      <c r="D13" s="5" t="n">
        <v>135</v>
      </c>
      <c r="E13" s="6" t="n">
        <v>3.84</v>
      </c>
      <c r="F13" s="6" t="n">
        <f aca="false">+D13*E13</f>
        <v>518.4</v>
      </c>
    </row>
    <row r="14" customFormat="false" ht="13.8" hidden="false" customHeight="false" outlineLevel="0" collapsed="false">
      <c r="A14" s="4" t="s">
        <v>33</v>
      </c>
      <c r="B14" s="4" t="s">
        <v>34</v>
      </c>
      <c r="C14" s="4" t="s">
        <v>30</v>
      </c>
      <c r="D14" s="5" t="n">
        <v>862</v>
      </c>
      <c r="E14" s="6" t="n">
        <v>3.84</v>
      </c>
      <c r="F14" s="6" t="n">
        <f aca="false">+D14*E14</f>
        <v>3310.08</v>
      </c>
    </row>
    <row r="15" customFormat="false" ht="13.8" hidden="false" customHeight="false" outlineLevel="0" collapsed="false">
      <c r="A15" s="4" t="s">
        <v>35</v>
      </c>
      <c r="B15" s="4" t="s">
        <v>36</v>
      </c>
      <c r="C15" s="4" t="s">
        <v>30</v>
      </c>
      <c r="D15" s="5" t="n">
        <v>300</v>
      </c>
      <c r="E15" s="6" t="n">
        <v>4.71</v>
      </c>
      <c r="F15" s="6" t="n">
        <f aca="false">+D15*E15</f>
        <v>1413</v>
      </c>
    </row>
    <row r="16" customFormat="false" ht="13.8" hidden="false" customHeight="false" outlineLevel="0" collapsed="false">
      <c r="A16" s="4" t="s">
        <v>37</v>
      </c>
      <c r="B16" s="4" t="s">
        <v>38</v>
      </c>
      <c r="C16" s="4" t="s">
        <v>30</v>
      </c>
      <c r="D16" s="5" t="n">
        <v>202</v>
      </c>
      <c r="E16" s="6" t="n">
        <v>4.71</v>
      </c>
      <c r="F16" s="6" t="n">
        <f aca="false">+D16*E16</f>
        <v>951.42</v>
      </c>
    </row>
    <row r="17" customFormat="false" ht="13.8" hidden="false" customHeight="false" outlineLevel="0" collapsed="false">
      <c r="A17" s="4" t="s">
        <v>39</v>
      </c>
      <c r="B17" s="4" t="s">
        <v>40</v>
      </c>
      <c r="C17" s="4" t="s">
        <v>30</v>
      </c>
      <c r="D17" s="5" t="n">
        <v>203</v>
      </c>
      <c r="E17" s="6" t="n">
        <v>4.71</v>
      </c>
      <c r="F17" s="6" t="n">
        <f aca="false">+D17*E17</f>
        <v>956.13</v>
      </c>
    </row>
    <row r="18" customFormat="false" ht="13.8" hidden="false" customHeight="false" outlineLevel="0" collapsed="false">
      <c r="A18" s="4" t="s">
        <v>41</v>
      </c>
      <c r="B18" s="4" t="s">
        <v>42</v>
      </c>
      <c r="C18" s="4" t="s">
        <v>30</v>
      </c>
      <c r="D18" s="5" t="n">
        <v>223</v>
      </c>
      <c r="E18" s="6" t="n">
        <v>4.71</v>
      </c>
      <c r="F18" s="6" t="n">
        <f aca="false">+D18*E18</f>
        <v>1050.33</v>
      </c>
    </row>
    <row r="19" customFormat="false" ht="13.8" hidden="false" customHeight="false" outlineLevel="0" collapsed="false">
      <c r="A19" s="4" t="s">
        <v>43</v>
      </c>
      <c r="B19" s="4" t="s">
        <v>44</v>
      </c>
      <c r="C19" s="4" t="s">
        <v>30</v>
      </c>
      <c r="D19" s="5" t="n">
        <v>220</v>
      </c>
      <c r="E19" s="6" t="n">
        <v>4.71</v>
      </c>
      <c r="F19" s="6" t="n">
        <f aca="false">+D19*E19</f>
        <v>1036.2</v>
      </c>
    </row>
    <row r="20" customFormat="false" ht="13.8" hidden="false" customHeight="false" outlineLevel="0" collapsed="false">
      <c r="A20" s="4" t="s">
        <v>45</v>
      </c>
      <c r="B20" s="4" t="s">
        <v>46</v>
      </c>
      <c r="C20" s="4" t="s">
        <v>30</v>
      </c>
      <c r="D20" s="5" t="n">
        <v>132</v>
      </c>
      <c r="E20" s="6" t="n">
        <v>7.67</v>
      </c>
      <c r="F20" s="6" t="n">
        <f aca="false">+D20*E20</f>
        <v>1012.44</v>
      </c>
    </row>
    <row r="21" customFormat="false" ht="13.8" hidden="false" customHeight="false" outlineLevel="0" collapsed="false">
      <c r="A21" s="4" t="s">
        <v>47</v>
      </c>
      <c r="B21" s="4" t="s">
        <v>48</v>
      </c>
      <c r="C21" s="4" t="s">
        <v>30</v>
      </c>
      <c r="D21" s="5" t="n">
        <v>74</v>
      </c>
      <c r="E21" s="6" t="n">
        <v>8.2</v>
      </c>
      <c r="F21" s="6" t="n">
        <f aca="false">+D21*E21</f>
        <v>606.8</v>
      </c>
    </row>
    <row r="22" customFormat="false" ht="13.8" hidden="false" customHeight="false" outlineLevel="0" collapsed="false">
      <c r="A22" s="4" t="s">
        <v>49</v>
      </c>
      <c r="B22" s="4" t="s">
        <v>50</v>
      </c>
      <c r="C22" s="4" t="s">
        <v>30</v>
      </c>
      <c r="D22" s="5" t="n">
        <v>1</v>
      </c>
      <c r="E22" s="6" t="n">
        <v>8.46</v>
      </c>
      <c r="F22" s="6" t="n">
        <f aca="false">+D22*E22</f>
        <v>8.46</v>
      </c>
    </row>
    <row r="23" customFormat="false" ht="13.8" hidden="false" customHeight="false" outlineLevel="0" collapsed="false">
      <c r="A23" s="4" t="s">
        <v>51</v>
      </c>
      <c r="B23" s="4" t="s">
        <v>52</v>
      </c>
      <c r="C23" s="4" t="s">
        <v>30</v>
      </c>
      <c r="D23" s="5" t="n">
        <v>32.54</v>
      </c>
      <c r="E23" s="6" t="n">
        <v>8.46</v>
      </c>
      <c r="F23" s="6" t="n">
        <f aca="false">+D23*E23</f>
        <v>275.2884</v>
      </c>
    </row>
    <row r="24" customFormat="false" ht="13.8" hidden="false" customHeight="false" outlineLevel="0" collapsed="false">
      <c r="A24" s="4" t="s">
        <v>53</v>
      </c>
      <c r="B24" s="4" t="s">
        <v>54</v>
      </c>
      <c r="C24" s="4" t="s">
        <v>30</v>
      </c>
      <c r="D24" s="5" t="n">
        <v>82</v>
      </c>
      <c r="E24" s="6" t="n">
        <v>8.46</v>
      </c>
      <c r="F24" s="6" t="n">
        <f aca="false">+D24*E24</f>
        <v>693.72</v>
      </c>
    </row>
    <row r="25" customFormat="false" ht="13.8" hidden="false" customHeight="false" outlineLevel="0" collapsed="false">
      <c r="A25" s="4" t="s">
        <v>55</v>
      </c>
      <c r="B25" s="4" t="s">
        <v>56</v>
      </c>
      <c r="C25" s="4" t="s">
        <v>30</v>
      </c>
      <c r="D25" s="5" t="n">
        <v>83</v>
      </c>
      <c r="E25" s="6" t="n">
        <v>8.46</v>
      </c>
      <c r="F25" s="6" t="n">
        <f aca="false">+D25*E25</f>
        <v>702.18</v>
      </c>
    </row>
    <row r="26" customFormat="false" ht="13.8" hidden="false" customHeight="false" outlineLevel="0" collapsed="false">
      <c r="A26" s="4" t="s">
        <v>57</v>
      </c>
      <c r="B26" s="4" t="s">
        <v>58</v>
      </c>
      <c r="C26" s="4" t="s">
        <v>30</v>
      </c>
      <c r="D26" s="5" t="n">
        <v>82</v>
      </c>
      <c r="E26" s="6" t="n">
        <v>8.46</v>
      </c>
      <c r="F26" s="6" t="n">
        <f aca="false">+D26*E26</f>
        <v>693.72</v>
      </c>
    </row>
    <row r="27" customFormat="false" ht="13.8" hidden="false" customHeight="false" outlineLevel="0" collapsed="false">
      <c r="A27" s="4" t="s">
        <v>59</v>
      </c>
      <c r="B27" s="4" t="s">
        <v>60</v>
      </c>
      <c r="C27" s="4" t="s">
        <v>30</v>
      </c>
      <c r="D27" s="5" t="n">
        <v>20</v>
      </c>
      <c r="E27" s="6" t="n">
        <v>14.82</v>
      </c>
      <c r="F27" s="6" t="n">
        <f aca="false">+D27*E27</f>
        <v>296.4</v>
      </c>
    </row>
    <row r="28" customFormat="false" ht="13.8" hidden="false" customHeight="false" outlineLevel="0" collapsed="false">
      <c r="A28" s="4" t="s">
        <v>61</v>
      </c>
      <c r="B28" s="4" t="s">
        <v>62</v>
      </c>
      <c r="C28" s="4" t="s">
        <v>30</v>
      </c>
      <c r="D28" s="5" t="n">
        <v>104</v>
      </c>
      <c r="E28" s="6" t="n">
        <v>14.82</v>
      </c>
      <c r="F28" s="6" t="n">
        <f aca="false">+D28*E28</f>
        <v>1541.28</v>
      </c>
    </row>
    <row r="29" customFormat="false" ht="13.8" hidden="false" customHeight="false" outlineLevel="0" collapsed="false">
      <c r="A29" s="4" t="s">
        <v>63</v>
      </c>
      <c r="B29" s="4" t="s">
        <v>64</v>
      </c>
      <c r="C29" s="4" t="s">
        <v>30</v>
      </c>
      <c r="D29" s="5" t="n">
        <v>56</v>
      </c>
      <c r="E29" s="6" t="n">
        <v>16.47</v>
      </c>
      <c r="F29" s="6" t="n">
        <f aca="false">+D29*E29</f>
        <v>922.32</v>
      </c>
    </row>
    <row r="30" customFormat="false" ht="13.8" hidden="false" customHeight="false" outlineLevel="0" collapsed="false">
      <c r="A30" s="4" t="s">
        <v>65</v>
      </c>
      <c r="B30" s="4" t="s">
        <v>66</v>
      </c>
      <c r="C30" s="4" t="s">
        <v>30</v>
      </c>
      <c r="D30" s="5" t="n">
        <v>60</v>
      </c>
      <c r="E30" s="6" t="n">
        <v>16.47</v>
      </c>
      <c r="F30" s="6" t="n">
        <f aca="false">+D30*E30</f>
        <v>988.2</v>
      </c>
    </row>
    <row r="31" customFormat="false" ht="13.8" hidden="false" customHeight="false" outlineLevel="0" collapsed="false">
      <c r="A31" s="4" t="s">
        <v>67</v>
      </c>
      <c r="B31" s="4" t="s">
        <v>68</v>
      </c>
      <c r="C31" s="4" t="s">
        <v>30</v>
      </c>
      <c r="D31" s="5" t="n">
        <v>88</v>
      </c>
      <c r="E31" s="6" t="n">
        <v>16.15</v>
      </c>
      <c r="F31" s="6" t="n">
        <f aca="false">+D31*E31</f>
        <v>1421.2</v>
      </c>
    </row>
    <row r="32" customFormat="false" ht="13.8" hidden="false" customHeight="false" outlineLevel="0" collapsed="false">
      <c r="A32" s="4" t="s">
        <v>69</v>
      </c>
      <c r="B32" s="4" t="s">
        <v>70</v>
      </c>
      <c r="C32" s="4" t="s">
        <v>30</v>
      </c>
      <c r="D32" s="5" t="n">
        <v>142</v>
      </c>
      <c r="E32" s="6" t="n">
        <v>25.61</v>
      </c>
      <c r="F32" s="6" t="n">
        <f aca="false">+D32*E32</f>
        <v>3636.62</v>
      </c>
    </row>
    <row r="33" customFormat="false" ht="13.8" hidden="false" customHeight="false" outlineLevel="0" collapsed="false">
      <c r="A33" s="4" t="s">
        <v>71</v>
      </c>
      <c r="B33" s="4" t="s">
        <v>72</v>
      </c>
      <c r="C33" s="4" t="s">
        <v>30</v>
      </c>
      <c r="D33" s="5" t="n">
        <v>58</v>
      </c>
      <c r="E33" s="6" t="n">
        <v>34.45</v>
      </c>
      <c r="F33" s="6" t="n">
        <f aca="false">+D33*E33</f>
        <v>1998.1</v>
      </c>
    </row>
    <row r="34" customFormat="false" ht="13.8" hidden="false" customHeight="false" outlineLevel="0" collapsed="false">
      <c r="A34" s="4" t="s">
        <v>73</v>
      </c>
      <c r="B34" s="4" t="s">
        <v>74</v>
      </c>
      <c r="C34" s="4" t="s">
        <v>30</v>
      </c>
      <c r="D34" s="5" t="n">
        <v>8</v>
      </c>
      <c r="E34" s="6" t="n">
        <v>11.51</v>
      </c>
      <c r="F34" s="6" t="n">
        <f aca="false">+D34*E34</f>
        <v>92.08</v>
      </c>
    </row>
    <row r="35" customFormat="false" ht="13.8" hidden="false" customHeight="false" outlineLevel="0" collapsed="false">
      <c r="A35" s="4" t="s">
        <v>75</v>
      </c>
      <c r="B35" s="4" t="s">
        <v>76</v>
      </c>
      <c r="C35" s="4" t="s">
        <v>30</v>
      </c>
      <c r="D35" s="5" t="n">
        <v>1</v>
      </c>
      <c r="E35" s="6" t="n">
        <v>9.115</v>
      </c>
      <c r="F35" s="6" t="n">
        <f aca="false">+D35*E35</f>
        <v>9.115</v>
      </c>
    </row>
    <row r="36" customFormat="false" ht="13.8" hidden="false" customHeight="false" outlineLevel="0" collapsed="false">
      <c r="A36" s="4" t="s">
        <v>77</v>
      </c>
      <c r="B36" s="4" t="s">
        <v>78</v>
      </c>
      <c r="C36" s="4" t="s">
        <v>30</v>
      </c>
      <c r="D36" s="5" t="n">
        <v>1</v>
      </c>
      <c r="E36" s="6" t="n">
        <v>62.53</v>
      </c>
      <c r="F36" s="6" t="n">
        <f aca="false">+D36*E36</f>
        <v>62.53</v>
      </c>
    </row>
    <row r="37" customFormat="false" ht="13.8" hidden="false" customHeight="false" outlineLevel="0" collapsed="false">
      <c r="A37" s="4" t="s">
        <v>79</v>
      </c>
      <c r="B37" s="4" t="s">
        <v>80</v>
      </c>
      <c r="C37" s="4" t="s">
        <v>30</v>
      </c>
      <c r="D37" s="5" t="n">
        <v>3</v>
      </c>
      <c r="E37" s="6" t="n">
        <v>38.53</v>
      </c>
      <c r="F37" s="6" t="n">
        <f aca="false">+D37*E37</f>
        <v>115.59</v>
      </c>
    </row>
    <row r="38" customFormat="false" ht="13.8" hidden="false" customHeight="false" outlineLevel="0" collapsed="false">
      <c r="A38" s="4" t="s">
        <v>81</v>
      </c>
      <c r="B38" s="4" t="s">
        <v>82</v>
      </c>
      <c r="C38" s="4" t="s">
        <v>30</v>
      </c>
      <c r="D38" s="5" t="n">
        <v>198</v>
      </c>
      <c r="E38" s="6" t="n">
        <v>44.93</v>
      </c>
      <c r="F38" s="6" t="n">
        <f aca="false">+D38*E38</f>
        <v>8896.14</v>
      </c>
    </row>
    <row r="39" customFormat="false" ht="13.8" hidden="false" customHeight="false" outlineLevel="0" collapsed="false">
      <c r="A39" s="4" t="s">
        <v>83</v>
      </c>
      <c r="B39" s="4" t="s">
        <v>84</v>
      </c>
      <c r="C39" s="4" t="s">
        <v>30</v>
      </c>
      <c r="D39" s="5" t="n">
        <v>124</v>
      </c>
      <c r="E39" s="6" t="n">
        <v>15.93</v>
      </c>
      <c r="F39" s="6" t="n">
        <f aca="false">+D39*E39</f>
        <v>1975.32</v>
      </c>
    </row>
    <row r="40" customFormat="false" ht="13.8" hidden="false" customHeight="false" outlineLevel="0" collapsed="false">
      <c r="A40" s="4" t="s">
        <v>85</v>
      </c>
      <c r="B40" s="4" t="s">
        <v>86</v>
      </c>
      <c r="C40" s="4" t="s">
        <v>30</v>
      </c>
      <c r="D40" s="5" t="n">
        <v>83</v>
      </c>
      <c r="E40" s="6" t="n">
        <v>12.45</v>
      </c>
      <c r="F40" s="6" t="n">
        <f aca="false">+D40*E40</f>
        <v>1033.35</v>
      </c>
    </row>
    <row r="41" customFormat="false" ht="13.8" hidden="false" customHeight="false" outlineLevel="0" collapsed="false">
      <c r="A41" s="4" t="s">
        <v>87</v>
      </c>
      <c r="B41" s="4" t="s">
        <v>88</v>
      </c>
      <c r="C41" s="4" t="s">
        <v>30</v>
      </c>
      <c r="D41" s="5" t="n">
        <v>120</v>
      </c>
      <c r="E41" s="6" t="n">
        <v>33.67</v>
      </c>
      <c r="F41" s="6" t="n">
        <f aca="false">+D41*E41</f>
        <v>4040.4</v>
      </c>
    </row>
    <row r="42" customFormat="false" ht="13.8" hidden="false" customHeight="false" outlineLevel="0" collapsed="false">
      <c r="A42" s="4" t="s">
        <v>89</v>
      </c>
      <c r="B42" s="4" t="s">
        <v>90</v>
      </c>
      <c r="C42" s="4" t="s">
        <v>30</v>
      </c>
      <c r="D42" s="5" t="n">
        <v>45</v>
      </c>
      <c r="E42" s="6" t="n">
        <v>75.49</v>
      </c>
      <c r="F42" s="6" t="n">
        <f aca="false">+D42*E42</f>
        <v>3397.05</v>
      </c>
    </row>
    <row r="43" customFormat="false" ht="13.8" hidden="false" customHeight="false" outlineLevel="0" collapsed="false">
      <c r="A43" s="4" t="s">
        <v>91</v>
      </c>
      <c r="B43" s="4" t="s">
        <v>92</v>
      </c>
      <c r="C43" s="4" t="s">
        <v>30</v>
      </c>
      <c r="D43" s="5" t="n">
        <v>15</v>
      </c>
      <c r="E43" s="6" t="n">
        <v>34.28</v>
      </c>
      <c r="F43" s="6" t="n">
        <f aca="false">+D43*E43</f>
        <v>514.2</v>
      </c>
    </row>
    <row r="44" customFormat="false" ht="13.8" hidden="false" customHeight="false" outlineLevel="0" collapsed="false">
      <c r="A44" s="4" t="s">
        <v>93</v>
      </c>
      <c r="B44" s="4" t="s">
        <v>94</v>
      </c>
      <c r="C44" s="4" t="s">
        <v>30</v>
      </c>
      <c r="D44" s="5" t="n">
        <v>1</v>
      </c>
      <c r="E44" s="6" t="n">
        <v>109.77</v>
      </c>
      <c r="F44" s="6" t="n">
        <f aca="false">+D44*E44</f>
        <v>109.77</v>
      </c>
    </row>
    <row r="45" customFormat="false" ht="13.8" hidden="false" customHeight="false" outlineLevel="0" collapsed="false">
      <c r="A45" s="4" t="s">
        <v>95</v>
      </c>
      <c r="B45" s="4" t="s">
        <v>96</v>
      </c>
      <c r="C45" s="4" t="s">
        <v>30</v>
      </c>
      <c r="D45" s="5" t="n">
        <v>288</v>
      </c>
      <c r="E45" s="6" t="n">
        <v>6.95</v>
      </c>
      <c r="F45" s="6" t="n">
        <f aca="false">+D45*E45</f>
        <v>2001.6</v>
      </c>
    </row>
    <row r="46" customFormat="false" ht="13.8" hidden="false" customHeight="false" outlineLevel="0" collapsed="false">
      <c r="A46" s="4" t="s">
        <v>97</v>
      </c>
      <c r="B46" s="4" t="s">
        <v>98</v>
      </c>
      <c r="C46" s="4" t="s">
        <v>30</v>
      </c>
      <c r="D46" s="5" t="n">
        <v>1</v>
      </c>
      <c r="E46" s="6" t="n">
        <v>38.18</v>
      </c>
      <c r="F46" s="6" t="n">
        <f aca="false">+D46*E46</f>
        <v>38.18</v>
      </c>
    </row>
    <row r="47" customFormat="false" ht="13.8" hidden="false" customHeight="false" outlineLevel="0" collapsed="false">
      <c r="A47" s="4" t="s">
        <v>99</v>
      </c>
      <c r="B47" s="4" t="s">
        <v>100</v>
      </c>
      <c r="C47" s="4" t="s">
        <v>30</v>
      </c>
      <c r="D47" s="5" t="n">
        <v>30</v>
      </c>
      <c r="E47" s="6" t="n">
        <v>7.6</v>
      </c>
      <c r="F47" s="6" t="n">
        <f aca="false">+D47*E47</f>
        <v>228</v>
      </c>
    </row>
    <row r="48" customFormat="false" ht="13.8" hidden="false" customHeight="false" outlineLevel="0" collapsed="false">
      <c r="A48" s="4" t="s">
        <v>101</v>
      </c>
      <c r="B48" s="4" t="s">
        <v>102</v>
      </c>
      <c r="C48" s="4" t="s">
        <v>30</v>
      </c>
      <c r="D48" s="5" t="n">
        <v>42</v>
      </c>
      <c r="E48" s="6" t="n">
        <v>27.14</v>
      </c>
      <c r="F48" s="6" t="n">
        <f aca="false">+D48*E48</f>
        <v>1139.88</v>
      </c>
    </row>
    <row r="49" customFormat="false" ht="13.8" hidden="false" customHeight="false" outlineLevel="0" collapsed="false">
      <c r="A49" s="4" t="s">
        <v>103</v>
      </c>
      <c r="B49" s="4" t="s">
        <v>104</v>
      </c>
      <c r="C49" s="4" t="s">
        <v>30</v>
      </c>
      <c r="D49" s="5" t="n">
        <v>30</v>
      </c>
      <c r="E49" s="6" t="n">
        <v>0</v>
      </c>
      <c r="F49" s="6" t="n">
        <f aca="false">+D49*E49</f>
        <v>0</v>
      </c>
    </row>
    <row r="50" customFormat="false" ht="13.8" hidden="false" customHeight="false" outlineLevel="0" collapsed="false">
      <c r="A50" s="4" t="s">
        <v>105</v>
      </c>
      <c r="B50" s="4" t="s">
        <v>106</v>
      </c>
      <c r="C50" s="4" t="s">
        <v>30</v>
      </c>
      <c r="D50" s="5" t="n">
        <v>60</v>
      </c>
      <c r="E50" s="6" t="n">
        <v>10.03</v>
      </c>
      <c r="F50" s="6" t="n">
        <f aca="false">+D50*E50</f>
        <v>601.8</v>
      </c>
    </row>
    <row r="51" customFormat="false" ht="13.8" hidden="false" customHeight="false" outlineLevel="0" collapsed="false">
      <c r="A51" s="4" t="s">
        <v>107</v>
      </c>
      <c r="B51" s="4" t="s">
        <v>108</v>
      </c>
      <c r="C51" s="4" t="s">
        <v>30</v>
      </c>
      <c r="D51" s="5" t="n">
        <v>12</v>
      </c>
      <c r="E51" s="6" t="n">
        <v>18.2</v>
      </c>
      <c r="F51" s="6" t="n">
        <f aca="false">+D51*E51</f>
        <v>218.4</v>
      </c>
    </row>
    <row r="52" customFormat="false" ht="13.8" hidden="false" customHeight="false" outlineLevel="0" collapsed="false">
      <c r="A52" s="4" t="s">
        <v>109</v>
      </c>
      <c r="B52" s="4" t="s">
        <v>110</v>
      </c>
      <c r="C52" s="4" t="s">
        <v>30</v>
      </c>
      <c r="D52" s="5" t="n">
        <v>164</v>
      </c>
      <c r="E52" s="6" t="n">
        <v>6.27</v>
      </c>
      <c r="F52" s="6" t="n">
        <f aca="false">+D52*E52</f>
        <v>1028.28</v>
      </c>
    </row>
    <row r="53" customFormat="false" ht="13.8" hidden="false" customHeight="false" outlineLevel="0" collapsed="false">
      <c r="A53" s="4" t="s">
        <v>111</v>
      </c>
      <c r="B53" s="4" t="s">
        <v>112</v>
      </c>
      <c r="C53" s="4" t="s">
        <v>30</v>
      </c>
      <c r="D53" s="5" t="n">
        <v>228</v>
      </c>
      <c r="E53" s="6" t="n">
        <v>3.422</v>
      </c>
      <c r="F53" s="6" t="n">
        <f aca="false">+D53*E53</f>
        <v>780.216</v>
      </c>
    </row>
    <row r="54" customFormat="false" ht="13.8" hidden="false" customHeight="false" outlineLevel="0" collapsed="false">
      <c r="A54" s="4" t="s">
        <v>113</v>
      </c>
      <c r="B54" s="4" t="s">
        <v>114</v>
      </c>
      <c r="C54" s="4" t="s">
        <v>115</v>
      </c>
      <c r="D54" s="5" t="n">
        <v>34</v>
      </c>
      <c r="E54" s="6" t="n">
        <v>7.4</v>
      </c>
      <c r="F54" s="6" t="n">
        <f aca="false">+D54*E54</f>
        <v>251.6</v>
      </c>
    </row>
    <row r="55" customFormat="false" ht="13.8" hidden="false" customHeight="false" outlineLevel="0" collapsed="false">
      <c r="A55" s="4" t="s">
        <v>116</v>
      </c>
      <c r="B55" s="4" t="s">
        <v>117</v>
      </c>
      <c r="C55" s="4" t="s">
        <v>118</v>
      </c>
      <c r="D55" s="5" t="n">
        <v>35</v>
      </c>
      <c r="E55" s="6" t="n">
        <v>33.6654</v>
      </c>
      <c r="F55" s="6" t="n">
        <f aca="false">+D55*E55</f>
        <v>1178.289</v>
      </c>
    </row>
    <row r="56" customFormat="false" ht="13.8" hidden="false" customHeight="false" outlineLevel="0" collapsed="false">
      <c r="A56" s="4" t="s">
        <v>119</v>
      </c>
      <c r="B56" s="4" t="s">
        <v>120</v>
      </c>
      <c r="C56" s="4" t="s">
        <v>118</v>
      </c>
      <c r="D56" s="5" t="n">
        <v>46</v>
      </c>
      <c r="E56" s="6" t="n">
        <v>31.8836</v>
      </c>
      <c r="F56" s="6" t="n">
        <f aca="false">+D56*E56</f>
        <v>1466.6456</v>
      </c>
    </row>
    <row r="57" customFormat="false" ht="13.8" hidden="false" customHeight="false" outlineLevel="0" collapsed="false">
      <c r="A57" s="4" t="s">
        <v>121</v>
      </c>
      <c r="B57" s="4" t="s">
        <v>122</v>
      </c>
      <c r="C57" s="4" t="s">
        <v>118</v>
      </c>
      <c r="D57" s="5" t="n">
        <v>93</v>
      </c>
      <c r="E57" s="6" t="n">
        <v>36.167</v>
      </c>
      <c r="F57" s="6" t="n">
        <f aca="false">+D57*E57</f>
        <v>3363.531</v>
      </c>
    </row>
    <row r="58" customFormat="false" ht="13.8" hidden="false" customHeight="false" outlineLevel="0" collapsed="false">
      <c r="A58" s="4" t="s">
        <v>123</v>
      </c>
      <c r="B58" s="4" t="s">
        <v>124</v>
      </c>
      <c r="C58" s="4" t="s">
        <v>118</v>
      </c>
      <c r="D58" s="5" t="n">
        <v>48</v>
      </c>
      <c r="E58" s="6" t="n">
        <v>35.341</v>
      </c>
      <c r="F58" s="6" t="n">
        <f aca="false">+D58*E58</f>
        <v>1696.368</v>
      </c>
    </row>
    <row r="59" customFormat="false" ht="13.8" hidden="false" customHeight="false" outlineLevel="0" collapsed="false">
      <c r="A59" s="4" t="s">
        <v>125</v>
      </c>
      <c r="B59" s="4" t="s">
        <v>126</v>
      </c>
      <c r="C59" s="4" t="s">
        <v>118</v>
      </c>
      <c r="D59" s="5" t="n">
        <v>58</v>
      </c>
      <c r="E59" s="6" t="n">
        <v>39.4356</v>
      </c>
      <c r="F59" s="6" t="n">
        <f aca="false">+D59*E59</f>
        <v>2287.2648</v>
      </c>
    </row>
    <row r="60" customFormat="false" ht="13.8" hidden="false" customHeight="false" outlineLevel="0" collapsed="false">
      <c r="A60" s="4" t="s">
        <v>127</v>
      </c>
      <c r="B60" s="4" t="s">
        <v>126</v>
      </c>
      <c r="C60" s="4" t="s">
        <v>118</v>
      </c>
      <c r="D60" s="5" t="n">
        <v>12</v>
      </c>
      <c r="E60" s="6" t="n">
        <v>34.81</v>
      </c>
      <c r="F60" s="6" t="n">
        <f aca="false">+D60*E60</f>
        <v>417.72</v>
      </c>
    </row>
    <row r="61" customFormat="false" ht="13.8" hidden="false" customHeight="false" outlineLevel="0" collapsed="false">
      <c r="A61" s="4" t="s">
        <v>128</v>
      </c>
      <c r="B61" s="4" t="s">
        <v>120</v>
      </c>
      <c r="C61" s="4" t="s">
        <v>118</v>
      </c>
      <c r="D61" s="5" t="n">
        <v>5</v>
      </c>
      <c r="E61" s="6" t="n">
        <v>36.0254</v>
      </c>
      <c r="F61" s="6" t="n">
        <f aca="false">+D61*E61</f>
        <v>180.127</v>
      </c>
    </row>
    <row r="62" customFormat="false" ht="13.8" hidden="false" customHeight="false" outlineLevel="0" collapsed="false">
      <c r="A62" s="4" t="s">
        <v>129</v>
      </c>
      <c r="B62" s="4" t="s">
        <v>126</v>
      </c>
      <c r="C62" s="4" t="s">
        <v>118</v>
      </c>
      <c r="D62" s="5" t="n">
        <v>5</v>
      </c>
      <c r="E62" s="6" t="n">
        <v>18.64</v>
      </c>
      <c r="F62" s="6" t="n">
        <f aca="false">+D62*E62</f>
        <v>93.2</v>
      </c>
    </row>
    <row r="63" customFormat="false" ht="13.8" hidden="false" customHeight="false" outlineLevel="0" collapsed="false">
      <c r="A63" s="4" t="s">
        <v>130</v>
      </c>
      <c r="B63" s="4" t="s">
        <v>131</v>
      </c>
      <c r="C63" s="4" t="s">
        <v>118</v>
      </c>
      <c r="D63" s="5" t="n">
        <v>19</v>
      </c>
      <c r="E63" s="6" t="n">
        <v>44.6</v>
      </c>
      <c r="F63" s="6" t="n">
        <f aca="false">+D63*E63</f>
        <v>847.4</v>
      </c>
    </row>
    <row r="64" customFormat="false" ht="13.8" hidden="false" customHeight="false" outlineLevel="0" collapsed="false">
      <c r="A64" s="4" t="s">
        <v>132</v>
      </c>
      <c r="B64" s="4" t="s">
        <v>133</v>
      </c>
      <c r="C64" s="4" t="s">
        <v>118</v>
      </c>
      <c r="D64" s="5" t="n">
        <v>1</v>
      </c>
      <c r="E64" s="6" t="n">
        <v>37.9724</v>
      </c>
      <c r="F64" s="6" t="n">
        <f aca="false">+D64*E64</f>
        <v>37.9724</v>
      </c>
    </row>
    <row r="65" customFormat="false" ht="13.8" hidden="false" customHeight="false" outlineLevel="0" collapsed="false">
      <c r="A65" s="4" t="s">
        <v>134</v>
      </c>
      <c r="B65" s="4" t="s">
        <v>135</v>
      </c>
      <c r="C65" s="4" t="s">
        <v>118</v>
      </c>
      <c r="D65" s="5" t="n">
        <v>31</v>
      </c>
      <c r="E65" s="6" t="n">
        <v>43.66</v>
      </c>
      <c r="F65" s="6" t="n">
        <f aca="false">+D65*E65</f>
        <v>1353.46</v>
      </c>
    </row>
    <row r="66" customFormat="false" ht="13.8" hidden="false" customHeight="false" outlineLevel="0" collapsed="false">
      <c r="A66" s="4" t="s">
        <v>136</v>
      </c>
      <c r="B66" s="4" t="s">
        <v>137</v>
      </c>
      <c r="C66" s="4" t="s">
        <v>118</v>
      </c>
      <c r="D66" s="5" t="n">
        <v>28</v>
      </c>
      <c r="E66" s="6" t="n">
        <v>18.64</v>
      </c>
      <c r="F66" s="6" t="n">
        <f aca="false">+D66*E66</f>
        <v>521.92</v>
      </c>
    </row>
    <row r="67" customFormat="false" ht="13.8" hidden="false" customHeight="false" outlineLevel="0" collapsed="false">
      <c r="A67" s="4" t="s">
        <v>138</v>
      </c>
      <c r="B67" s="4" t="s">
        <v>126</v>
      </c>
      <c r="C67" s="4" t="s">
        <v>118</v>
      </c>
      <c r="D67" s="5" t="n">
        <v>15</v>
      </c>
      <c r="E67" s="6" t="n">
        <v>43.42</v>
      </c>
      <c r="F67" s="6" t="n">
        <f aca="false">+D67*E67</f>
        <v>651.3</v>
      </c>
    </row>
    <row r="68" customFormat="false" ht="13.8" hidden="false" customHeight="false" outlineLevel="0" collapsed="false">
      <c r="A68" s="4" t="s">
        <v>139</v>
      </c>
      <c r="B68" s="4" t="s">
        <v>137</v>
      </c>
      <c r="C68" s="4" t="s">
        <v>118</v>
      </c>
      <c r="D68" s="5" t="n">
        <v>3</v>
      </c>
      <c r="E68" s="6" t="n">
        <v>18.64</v>
      </c>
      <c r="F68" s="6" t="n">
        <f aca="false">+D68*E68</f>
        <v>55.92</v>
      </c>
    </row>
    <row r="69" customFormat="false" ht="13.8" hidden="false" customHeight="false" outlineLevel="0" collapsed="false">
      <c r="A69" s="4" t="s">
        <v>140</v>
      </c>
      <c r="B69" s="4" t="s">
        <v>126</v>
      </c>
      <c r="C69" s="4" t="s">
        <v>118</v>
      </c>
      <c r="D69" s="5" t="n">
        <v>21</v>
      </c>
      <c r="E69" s="6" t="n">
        <v>41.1702</v>
      </c>
      <c r="F69" s="6" t="n">
        <f aca="false">+D69*E69</f>
        <v>864.5742</v>
      </c>
    </row>
    <row r="70" customFormat="false" ht="13.8" hidden="false" customHeight="false" outlineLevel="0" collapsed="false">
      <c r="A70" s="4" t="s">
        <v>141</v>
      </c>
      <c r="B70" s="4" t="s">
        <v>120</v>
      </c>
      <c r="C70" s="4" t="s">
        <v>118</v>
      </c>
      <c r="D70" s="5" t="n">
        <v>56</v>
      </c>
      <c r="E70" s="6" t="n">
        <v>37.6066</v>
      </c>
      <c r="F70" s="6" t="n">
        <f aca="false">+D70*E70</f>
        <v>2105.9696</v>
      </c>
    </row>
    <row r="71" customFormat="false" ht="13.8" hidden="false" customHeight="false" outlineLevel="0" collapsed="false">
      <c r="A71" s="4" t="s">
        <v>142</v>
      </c>
      <c r="B71" s="4" t="s">
        <v>120</v>
      </c>
      <c r="C71" s="4" t="s">
        <v>118</v>
      </c>
      <c r="D71" s="5" t="n">
        <v>16</v>
      </c>
      <c r="E71" s="6" t="n">
        <v>47.84</v>
      </c>
      <c r="F71" s="6" t="n">
        <f aca="false">+D71*E71</f>
        <v>765.44</v>
      </c>
    </row>
    <row r="72" customFormat="false" ht="13.8" hidden="false" customHeight="false" outlineLevel="0" collapsed="false">
      <c r="A72" s="4" t="s">
        <v>143</v>
      </c>
      <c r="B72" s="4" t="s">
        <v>144</v>
      </c>
      <c r="C72" s="4" t="s">
        <v>118</v>
      </c>
      <c r="D72" s="5" t="n">
        <v>21</v>
      </c>
      <c r="E72" s="6" t="n">
        <v>47.84</v>
      </c>
      <c r="F72" s="6" t="n">
        <f aca="false">+D72*E72</f>
        <v>1004.64</v>
      </c>
    </row>
    <row r="73" customFormat="false" ht="13.8" hidden="false" customHeight="false" outlineLevel="0" collapsed="false">
      <c r="A73" s="4" t="s">
        <v>145</v>
      </c>
      <c r="B73" s="4" t="s">
        <v>146</v>
      </c>
      <c r="C73" s="4" t="s">
        <v>118</v>
      </c>
      <c r="D73" s="5" t="n">
        <v>4</v>
      </c>
      <c r="E73" s="6" t="n">
        <v>30.7272</v>
      </c>
      <c r="F73" s="6" t="n">
        <f aca="false">+D73*E73</f>
        <v>122.9088</v>
      </c>
    </row>
    <row r="74" customFormat="false" ht="13.8" hidden="false" customHeight="false" outlineLevel="0" collapsed="false">
      <c r="A74" s="4" t="s">
        <v>147</v>
      </c>
      <c r="B74" s="4" t="s">
        <v>122</v>
      </c>
      <c r="C74" s="4" t="s">
        <v>118</v>
      </c>
      <c r="D74" s="5" t="n">
        <v>25</v>
      </c>
      <c r="E74" s="6" t="n">
        <v>36.0372</v>
      </c>
      <c r="F74" s="6" t="n">
        <f aca="false">+D74*E74</f>
        <v>900.93</v>
      </c>
    </row>
    <row r="75" customFormat="false" ht="13.8" hidden="false" customHeight="false" outlineLevel="0" collapsed="false">
      <c r="A75" s="4" t="s">
        <v>148</v>
      </c>
      <c r="B75" s="4" t="s">
        <v>122</v>
      </c>
      <c r="C75" s="4" t="s">
        <v>118</v>
      </c>
      <c r="D75" s="5" t="n">
        <v>47</v>
      </c>
      <c r="E75" s="6" t="n">
        <v>36.639</v>
      </c>
      <c r="F75" s="6" t="n">
        <f aca="false">+D75*E75</f>
        <v>1722.033</v>
      </c>
    </row>
    <row r="76" customFormat="false" ht="13.8" hidden="false" customHeight="false" outlineLevel="0" collapsed="false">
      <c r="A76" s="4" t="s">
        <v>149</v>
      </c>
      <c r="B76" s="4" t="s">
        <v>124</v>
      </c>
      <c r="C76" s="4" t="s">
        <v>118</v>
      </c>
      <c r="D76" s="5" t="n">
        <v>20</v>
      </c>
      <c r="E76" s="6" t="n">
        <v>43.42</v>
      </c>
      <c r="F76" s="6" t="n">
        <f aca="false">+D76*E76</f>
        <v>868.4</v>
      </c>
    </row>
    <row r="77" customFormat="false" ht="13.8" hidden="false" customHeight="false" outlineLevel="0" collapsed="false">
      <c r="A77" s="4" t="s">
        <v>150</v>
      </c>
      <c r="B77" s="4" t="s">
        <v>151</v>
      </c>
      <c r="C77" s="4" t="s">
        <v>118</v>
      </c>
      <c r="D77" s="5" t="n">
        <v>4</v>
      </c>
      <c r="E77" s="6" t="n">
        <v>36.639</v>
      </c>
      <c r="F77" s="6" t="n">
        <f aca="false">+D77*E77</f>
        <v>146.556</v>
      </c>
    </row>
    <row r="78" customFormat="false" ht="13.8" hidden="false" customHeight="false" outlineLevel="0" collapsed="false">
      <c r="A78" s="4" t="s">
        <v>152</v>
      </c>
      <c r="B78" s="4" t="s">
        <v>153</v>
      </c>
      <c r="C78" s="4" t="s">
        <v>118</v>
      </c>
      <c r="D78" s="5" t="n">
        <v>1</v>
      </c>
      <c r="E78" s="6" t="n">
        <v>45.78</v>
      </c>
      <c r="F78" s="6" t="n">
        <f aca="false">+D78*E78</f>
        <v>45.78</v>
      </c>
    </row>
    <row r="79" customFormat="false" ht="13.8" hidden="false" customHeight="false" outlineLevel="0" collapsed="false">
      <c r="A79" s="4" t="s">
        <v>154</v>
      </c>
      <c r="B79" s="4" t="s">
        <v>155</v>
      </c>
      <c r="C79" s="4" t="s">
        <v>118</v>
      </c>
      <c r="D79" s="5" t="n">
        <v>12</v>
      </c>
      <c r="E79" s="6" t="n">
        <v>44.6</v>
      </c>
      <c r="F79" s="6" t="n">
        <f aca="false">+D79*E79</f>
        <v>535.2</v>
      </c>
    </row>
    <row r="80" customFormat="false" ht="13.8" hidden="false" customHeight="false" outlineLevel="0" collapsed="false">
      <c r="A80" s="4" t="s">
        <v>156</v>
      </c>
      <c r="B80" s="4" t="s">
        <v>157</v>
      </c>
      <c r="C80" s="4" t="s">
        <v>118</v>
      </c>
      <c r="D80" s="5" t="n">
        <v>1</v>
      </c>
      <c r="E80" s="6" t="n">
        <v>41.18</v>
      </c>
      <c r="F80" s="6" t="n">
        <f aca="false">+D80*E80</f>
        <v>41.18</v>
      </c>
    </row>
    <row r="81" customFormat="false" ht="13.8" hidden="false" customHeight="false" outlineLevel="0" collapsed="false">
      <c r="A81" s="4" t="s">
        <v>158</v>
      </c>
      <c r="B81" s="4" t="s">
        <v>159</v>
      </c>
      <c r="C81" s="4" t="s">
        <v>118</v>
      </c>
      <c r="D81" s="5" t="n">
        <v>67</v>
      </c>
      <c r="E81" s="6" t="n">
        <v>16.6</v>
      </c>
      <c r="F81" s="6" t="n">
        <f aca="false">+D81*E81</f>
        <v>1112.2</v>
      </c>
    </row>
    <row r="82" customFormat="false" ht="13.8" hidden="false" customHeight="false" outlineLevel="0" collapsed="false">
      <c r="A82" s="4" t="s">
        <v>160</v>
      </c>
      <c r="B82" s="4" t="s">
        <v>161</v>
      </c>
      <c r="C82" s="4" t="s">
        <v>118</v>
      </c>
      <c r="D82" s="5" t="n">
        <v>97</v>
      </c>
      <c r="E82" s="6" t="n">
        <v>17.78</v>
      </c>
      <c r="F82" s="6" t="n">
        <f aca="false">+D82*E82</f>
        <v>1724.66</v>
      </c>
    </row>
    <row r="83" customFormat="false" ht="13.8" hidden="false" customHeight="false" outlineLevel="0" collapsed="false">
      <c r="A83" s="4" t="s">
        <v>162</v>
      </c>
      <c r="B83" s="4" t="s">
        <v>163</v>
      </c>
      <c r="C83" s="4" t="s">
        <v>118</v>
      </c>
      <c r="D83" s="5" t="n">
        <v>1</v>
      </c>
      <c r="E83" s="6" t="n">
        <v>40.31</v>
      </c>
      <c r="F83" s="6" t="n">
        <f aca="false">+D83*E83</f>
        <v>40.31</v>
      </c>
    </row>
    <row r="84" customFormat="false" ht="13.8" hidden="false" customHeight="false" outlineLevel="0" collapsed="false">
      <c r="A84" s="4" t="s">
        <v>164</v>
      </c>
      <c r="B84" s="4" t="s">
        <v>165</v>
      </c>
      <c r="C84" s="4" t="s">
        <v>118</v>
      </c>
      <c r="D84" s="5" t="n">
        <v>78</v>
      </c>
      <c r="E84" s="6" t="n">
        <v>40.31</v>
      </c>
      <c r="F84" s="6" t="n">
        <f aca="false">+D84*E84</f>
        <v>3144.18</v>
      </c>
    </row>
    <row r="85" customFormat="false" ht="13.8" hidden="false" customHeight="false" outlineLevel="0" collapsed="false">
      <c r="A85" s="4" t="s">
        <v>166</v>
      </c>
      <c r="B85" s="4" t="s">
        <v>167</v>
      </c>
      <c r="C85" s="4" t="s">
        <v>118</v>
      </c>
      <c r="D85" s="5" t="n">
        <v>24</v>
      </c>
      <c r="E85" s="6" t="n">
        <v>40.31</v>
      </c>
      <c r="F85" s="6" t="n">
        <f aca="false">+D85*E85</f>
        <v>967.44</v>
      </c>
    </row>
    <row r="86" customFormat="false" ht="13.8" hidden="false" customHeight="false" outlineLevel="0" collapsed="false">
      <c r="A86" s="4" t="s">
        <v>168</v>
      </c>
      <c r="B86" s="4" t="s">
        <v>169</v>
      </c>
      <c r="C86" s="4" t="s">
        <v>118</v>
      </c>
      <c r="D86" s="5" t="n">
        <v>29</v>
      </c>
      <c r="E86" s="6" t="n">
        <v>32.01</v>
      </c>
      <c r="F86" s="6" t="n">
        <f aca="false">+D86*E86</f>
        <v>928.29</v>
      </c>
    </row>
    <row r="87" customFormat="false" ht="13.8" hidden="false" customHeight="false" outlineLevel="0" collapsed="false">
      <c r="A87" s="4" t="s">
        <v>170</v>
      </c>
      <c r="B87" s="4" t="s">
        <v>171</v>
      </c>
      <c r="C87" s="4" t="s">
        <v>118</v>
      </c>
      <c r="D87" s="5" t="n">
        <v>15</v>
      </c>
      <c r="E87" s="6" t="n">
        <v>34.38</v>
      </c>
      <c r="F87" s="6" t="n">
        <f aca="false">+D87*E87</f>
        <v>515.7</v>
      </c>
    </row>
    <row r="88" customFormat="false" ht="13.8" hidden="false" customHeight="false" outlineLevel="0" collapsed="false">
      <c r="A88" s="4" t="s">
        <v>172</v>
      </c>
      <c r="B88" s="4" t="s">
        <v>173</v>
      </c>
      <c r="C88" s="4" t="s">
        <v>118</v>
      </c>
      <c r="D88" s="5" t="n">
        <v>1</v>
      </c>
      <c r="E88" s="6" t="n">
        <v>40.31</v>
      </c>
      <c r="F88" s="6" t="n">
        <f aca="false">+D88*E88</f>
        <v>40.31</v>
      </c>
    </row>
    <row r="89" customFormat="false" ht="13.8" hidden="false" customHeight="false" outlineLevel="0" collapsed="false">
      <c r="A89" s="4" t="s">
        <v>174</v>
      </c>
      <c r="B89" s="4" t="s">
        <v>175</v>
      </c>
      <c r="C89" s="4" t="s">
        <v>118</v>
      </c>
      <c r="D89" s="5" t="n">
        <v>24</v>
      </c>
      <c r="E89" s="6" t="n">
        <v>68.16</v>
      </c>
      <c r="F89" s="6" t="n">
        <f aca="false">+D89*E89</f>
        <v>1635.84</v>
      </c>
    </row>
    <row r="90" customFormat="false" ht="13.8" hidden="false" customHeight="false" outlineLevel="0" collapsed="false">
      <c r="A90" s="4" t="s">
        <v>176</v>
      </c>
      <c r="B90" s="4" t="s">
        <v>177</v>
      </c>
      <c r="C90" s="4" t="s">
        <v>118</v>
      </c>
      <c r="D90" s="5" t="n">
        <v>30</v>
      </c>
      <c r="E90" s="6" t="n">
        <v>68.16</v>
      </c>
      <c r="F90" s="6" t="n">
        <f aca="false">+D90*E90</f>
        <v>2044.8</v>
      </c>
    </row>
    <row r="91" customFormat="false" ht="13.8" hidden="false" customHeight="false" outlineLevel="0" collapsed="false">
      <c r="A91" s="4" t="s">
        <v>178</v>
      </c>
      <c r="B91" s="4" t="s">
        <v>179</v>
      </c>
      <c r="C91" s="4" t="s">
        <v>118</v>
      </c>
      <c r="D91" s="5" t="n">
        <v>1</v>
      </c>
      <c r="E91" s="6" t="n">
        <v>47.66</v>
      </c>
      <c r="F91" s="6" t="n">
        <f aca="false">+D91*E91</f>
        <v>47.66</v>
      </c>
    </row>
    <row r="92" customFormat="false" ht="13.8" hidden="false" customHeight="false" outlineLevel="0" collapsed="false">
      <c r="A92" s="4" t="s">
        <v>180</v>
      </c>
      <c r="B92" s="4" t="s">
        <v>181</v>
      </c>
      <c r="C92" s="4" t="s">
        <v>118</v>
      </c>
      <c r="D92" s="5" t="n">
        <v>45</v>
      </c>
      <c r="E92" s="6" t="n">
        <v>28.81</v>
      </c>
      <c r="F92" s="6" t="n">
        <f aca="false">+D92*E92</f>
        <v>1296.45</v>
      </c>
    </row>
    <row r="93" customFormat="false" ht="13.8" hidden="false" customHeight="false" outlineLevel="0" collapsed="false">
      <c r="A93" s="4" t="s">
        <v>182</v>
      </c>
      <c r="B93" s="4" t="s">
        <v>183</v>
      </c>
      <c r="C93" s="4" t="s">
        <v>118</v>
      </c>
      <c r="D93" s="5" t="n">
        <v>48</v>
      </c>
      <c r="E93" s="6" t="n">
        <v>30.3</v>
      </c>
      <c r="F93" s="6" t="n">
        <f aca="false">+D93*E93</f>
        <v>1454.4</v>
      </c>
    </row>
    <row r="94" customFormat="false" ht="13.8" hidden="false" customHeight="false" outlineLevel="0" collapsed="false">
      <c r="A94" s="4" t="s">
        <v>184</v>
      </c>
      <c r="B94" s="4" t="s">
        <v>185</v>
      </c>
      <c r="C94" s="4" t="s">
        <v>118</v>
      </c>
      <c r="D94" s="5" t="n">
        <v>25</v>
      </c>
      <c r="E94" s="6" t="n">
        <v>45.96</v>
      </c>
      <c r="F94" s="6" t="n">
        <f aca="false">+D94*E94</f>
        <v>1149</v>
      </c>
    </row>
    <row r="95" customFormat="false" ht="13.8" hidden="false" customHeight="false" outlineLevel="0" collapsed="false">
      <c r="A95" s="4" t="s">
        <v>186</v>
      </c>
      <c r="B95" s="4" t="s">
        <v>187</v>
      </c>
      <c r="C95" s="4" t="s">
        <v>118</v>
      </c>
      <c r="D95" s="5" t="n">
        <v>16</v>
      </c>
      <c r="E95" s="6" t="n">
        <v>45.96</v>
      </c>
      <c r="F95" s="6" t="n">
        <f aca="false">+D95*E95</f>
        <v>735.36</v>
      </c>
    </row>
    <row r="96" customFormat="false" ht="13.8" hidden="false" customHeight="false" outlineLevel="0" collapsed="false">
      <c r="A96" s="4" t="s">
        <v>188</v>
      </c>
      <c r="B96" s="4" t="s">
        <v>189</v>
      </c>
      <c r="C96" s="4" t="s">
        <v>118</v>
      </c>
      <c r="D96" s="5" t="n">
        <v>96</v>
      </c>
      <c r="E96" s="6" t="n">
        <v>41.6</v>
      </c>
      <c r="F96" s="6" t="n">
        <f aca="false">+D96*E96</f>
        <v>3993.6</v>
      </c>
    </row>
    <row r="97" customFormat="false" ht="13.8" hidden="false" customHeight="false" outlineLevel="0" collapsed="false">
      <c r="A97" s="4" t="s">
        <v>190</v>
      </c>
      <c r="B97" s="4" t="s">
        <v>191</v>
      </c>
      <c r="C97" s="4" t="s">
        <v>118</v>
      </c>
      <c r="D97" s="5" t="n">
        <v>46</v>
      </c>
      <c r="E97" s="6" t="n">
        <v>28.45</v>
      </c>
      <c r="F97" s="6" t="n">
        <f aca="false">+D97*E97</f>
        <v>1308.7</v>
      </c>
    </row>
    <row r="98" customFormat="false" ht="13.8" hidden="false" customHeight="false" outlineLevel="0" collapsed="false">
      <c r="A98" s="4" t="s">
        <v>192</v>
      </c>
      <c r="B98" s="4" t="s">
        <v>193</v>
      </c>
      <c r="C98" s="4" t="s">
        <v>194</v>
      </c>
      <c r="D98" s="5" t="n">
        <v>39</v>
      </c>
      <c r="E98" s="6" t="n">
        <v>18.63</v>
      </c>
      <c r="F98" s="6" t="n">
        <f aca="false">+D98*E98</f>
        <v>726.57</v>
      </c>
    </row>
    <row r="99" customFormat="false" ht="13.8" hidden="false" customHeight="false" outlineLevel="0" collapsed="false">
      <c r="A99" s="4" t="s">
        <v>195</v>
      </c>
      <c r="B99" s="4" t="s">
        <v>196</v>
      </c>
      <c r="C99" s="4" t="s">
        <v>194</v>
      </c>
      <c r="D99" s="5" t="n">
        <v>10</v>
      </c>
      <c r="E99" s="6" t="n">
        <v>16.48</v>
      </c>
      <c r="F99" s="6" t="n">
        <f aca="false">+D99*E99</f>
        <v>164.8</v>
      </c>
    </row>
    <row r="100" customFormat="false" ht="13.8" hidden="false" customHeight="false" outlineLevel="0" collapsed="false">
      <c r="A100" s="4" t="s">
        <v>197</v>
      </c>
      <c r="B100" s="4" t="s">
        <v>198</v>
      </c>
      <c r="C100" s="4" t="s">
        <v>194</v>
      </c>
      <c r="D100" s="5" t="n">
        <v>177</v>
      </c>
      <c r="E100" s="6" t="n">
        <v>16.48</v>
      </c>
      <c r="F100" s="6" t="n">
        <f aca="false">+D100*E100</f>
        <v>2916.96</v>
      </c>
    </row>
    <row r="101" customFormat="false" ht="13.8" hidden="false" customHeight="false" outlineLevel="0" collapsed="false">
      <c r="A101" s="4" t="s">
        <v>199</v>
      </c>
      <c r="B101" s="4" t="s">
        <v>200</v>
      </c>
      <c r="C101" s="4" t="s">
        <v>194</v>
      </c>
      <c r="D101" s="5" t="n">
        <v>103</v>
      </c>
      <c r="E101" s="6" t="n">
        <v>7.16</v>
      </c>
      <c r="F101" s="6" t="n">
        <f aca="false">+D101*E101</f>
        <v>737.48</v>
      </c>
    </row>
    <row r="102" customFormat="false" ht="13.8" hidden="false" customHeight="false" outlineLevel="0" collapsed="false">
      <c r="A102" s="4" t="s">
        <v>201</v>
      </c>
      <c r="B102" s="4" t="s">
        <v>202</v>
      </c>
      <c r="C102" s="4" t="s">
        <v>194</v>
      </c>
      <c r="D102" s="5" t="n">
        <v>1</v>
      </c>
      <c r="E102" s="6" t="n">
        <v>8.59</v>
      </c>
      <c r="F102" s="6" t="n">
        <f aca="false">+D102*E102</f>
        <v>8.59</v>
      </c>
    </row>
    <row r="103" customFormat="false" ht="13.8" hidden="false" customHeight="false" outlineLevel="0" collapsed="false">
      <c r="A103" s="4" t="s">
        <v>203</v>
      </c>
      <c r="B103" s="4" t="s">
        <v>204</v>
      </c>
      <c r="C103" s="4" t="s">
        <v>194</v>
      </c>
      <c r="D103" s="5" t="n">
        <v>9</v>
      </c>
      <c r="E103" s="6" t="n">
        <v>14.06</v>
      </c>
      <c r="F103" s="6" t="n">
        <f aca="false">+D103*E103</f>
        <v>126.54</v>
      </c>
    </row>
    <row r="104" customFormat="false" ht="13.8" hidden="false" customHeight="false" outlineLevel="0" collapsed="false">
      <c r="A104" s="4" t="s">
        <v>205</v>
      </c>
      <c r="B104" s="4" t="s">
        <v>206</v>
      </c>
      <c r="C104" s="4" t="s">
        <v>194</v>
      </c>
      <c r="D104" s="5" t="n">
        <v>26</v>
      </c>
      <c r="E104" s="6" t="n">
        <v>10.85</v>
      </c>
      <c r="F104" s="6" t="n">
        <f aca="false">+D104*E104</f>
        <v>282.1</v>
      </c>
    </row>
    <row r="105" customFormat="false" ht="13.8" hidden="false" customHeight="false" outlineLevel="0" collapsed="false">
      <c r="A105" s="4" t="s">
        <v>207</v>
      </c>
      <c r="B105" s="4" t="s">
        <v>208</v>
      </c>
      <c r="C105" s="4" t="s">
        <v>194</v>
      </c>
      <c r="D105" s="5" t="n">
        <v>11</v>
      </c>
      <c r="E105" s="6" t="n">
        <v>10.75</v>
      </c>
      <c r="F105" s="6" t="n">
        <f aca="false">+D105*E105</f>
        <v>118.25</v>
      </c>
    </row>
    <row r="106" customFormat="false" ht="13.8" hidden="false" customHeight="false" outlineLevel="0" collapsed="false">
      <c r="A106" s="4" t="s">
        <v>209</v>
      </c>
      <c r="B106" s="4" t="s">
        <v>210</v>
      </c>
      <c r="C106" s="4" t="s">
        <v>194</v>
      </c>
      <c r="D106" s="5" t="n">
        <v>44</v>
      </c>
      <c r="E106" s="6" t="n">
        <v>9.61</v>
      </c>
      <c r="F106" s="6" t="n">
        <f aca="false">+D106*E106</f>
        <v>422.84</v>
      </c>
    </row>
    <row r="107" customFormat="false" ht="13.8" hidden="false" customHeight="false" outlineLevel="0" collapsed="false">
      <c r="A107" s="4" t="s">
        <v>211</v>
      </c>
      <c r="B107" s="4" t="s">
        <v>212</v>
      </c>
      <c r="C107" s="4" t="s">
        <v>213</v>
      </c>
      <c r="D107" s="5" t="n">
        <v>42</v>
      </c>
      <c r="E107" s="6" t="n">
        <v>28.65</v>
      </c>
      <c r="F107" s="6" t="n">
        <f aca="false">+D107*E107</f>
        <v>1203.3</v>
      </c>
    </row>
    <row r="108" customFormat="false" ht="13.8" hidden="false" customHeight="false" outlineLevel="0" collapsed="false">
      <c r="A108" s="4" t="s">
        <v>214</v>
      </c>
      <c r="B108" s="4" t="s">
        <v>215</v>
      </c>
      <c r="C108" s="4" t="s">
        <v>213</v>
      </c>
      <c r="D108" s="5" t="n">
        <v>45</v>
      </c>
      <c r="E108" s="6" t="n">
        <v>14.17</v>
      </c>
      <c r="F108" s="6" t="n">
        <f aca="false">+D108*E108</f>
        <v>637.65</v>
      </c>
    </row>
    <row r="109" customFormat="false" ht="13.8" hidden="false" customHeight="false" outlineLevel="0" collapsed="false">
      <c r="A109" s="4" t="s">
        <v>216</v>
      </c>
      <c r="B109" s="4" t="s">
        <v>217</v>
      </c>
      <c r="C109" s="4" t="s">
        <v>213</v>
      </c>
      <c r="D109" s="5" t="n">
        <v>17</v>
      </c>
      <c r="E109" s="6" t="n">
        <v>4.16</v>
      </c>
      <c r="F109" s="6" t="n">
        <f aca="false">+D109*E109</f>
        <v>70.72</v>
      </c>
    </row>
    <row r="110" customFormat="false" ht="13.8" hidden="false" customHeight="false" outlineLevel="0" collapsed="false">
      <c r="A110" s="4" t="s">
        <v>218</v>
      </c>
      <c r="B110" s="4" t="s">
        <v>219</v>
      </c>
      <c r="C110" s="4" t="s">
        <v>213</v>
      </c>
      <c r="D110" s="5" t="n">
        <v>1</v>
      </c>
      <c r="E110" s="6" t="n">
        <v>9.32</v>
      </c>
      <c r="F110" s="6" t="n">
        <f aca="false">+D110*E110</f>
        <v>9.32</v>
      </c>
    </row>
    <row r="111" customFormat="false" ht="13.8" hidden="false" customHeight="false" outlineLevel="0" collapsed="false">
      <c r="A111" s="4" t="s">
        <v>220</v>
      </c>
      <c r="B111" s="4" t="s">
        <v>221</v>
      </c>
      <c r="C111" s="4" t="s">
        <v>213</v>
      </c>
      <c r="D111" s="5" t="n">
        <v>64</v>
      </c>
      <c r="E111" s="6" t="n">
        <v>5.59</v>
      </c>
      <c r="F111" s="6" t="n">
        <f aca="false">+D111*E111</f>
        <v>357.76</v>
      </c>
    </row>
    <row r="112" customFormat="false" ht="13.8" hidden="false" customHeight="false" outlineLevel="0" collapsed="false">
      <c r="A112" s="4" t="s">
        <v>222</v>
      </c>
      <c r="B112" s="4" t="s">
        <v>223</v>
      </c>
      <c r="C112" s="4" t="s">
        <v>213</v>
      </c>
      <c r="D112" s="5" t="n">
        <v>5</v>
      </c>
      <c r="E112" s="6" t="n">
        <v>17.78</v>
      </c>
      <c r="F112" s="6" t="n">
        <f aca="false">+D112*E112</f>
        <v>88.9</v>
      </c>
    </row>
    <row r="113" customFormat="false" ht="13.8" hidden="false" customHeight="false" outlineLevel="0" collapsed="false">
      <c r="A113" s="4" t="s">
        <v>224</v>
      </c>
      <c r="B113" s="4" t="s">
        <v>225</v>
      </c>
      <c r="C113" s="4" t="s">
        <v>213</v>
      </c>
      <c r="D113" s="5" t="n">
        <v>2</v>
      </c>
      <c r="E113" s="6" t="n">
        <v>8.53</v>
      </c>
      <c r="F113" s="6" t="n">
        <f aca="false">+D113*E113</f>
        <v>17.06</v>
      </c>
    </row>
    <row r="114" customFormat="false" ht="13.8" hidden="false" customHeight="false" outlineLevel="0" collapsed="false">
      <c r="A114" s="4" t="s">
        <v>226</v>
      </c>
      <c r="B114" s="4" t="s">
        <v>227</v>
      </c>
      <c r="C114" s="4" t="s">
        <v>213</v>
      </c>
      <c r="D114" s="5" t="n">
        <v>70</v>
      </c>
      <c r="E114" s="6" t="n">
        <v>4.94</v>
      </c>
      <c r="F114" s="6" t="n">
        <f aca="false">+D114*E114</f>
        <v>345.8</v>
      </c>
    </row>
    <row r="115" customFormat="false" ht="13.8" hidden="false" customHeight="false" outlineLevel="0" collapsed="false">
      <c r="A115" s="4" t="s">
        <v>228</v>
      </c>
      <c r="B115" s="4" t="s">
        <v>229</v>
      </c>
      <c r="C115" s="4" t="s">
        <v>213</v>
      </c>
      <c r="D115" s="5" t="n">
        <v>34</v>
      </c>
      <c r="E115" s="6" t="n">
        <v>7.46</v>
      </c>
      <c r="F115" s="6" t="n">
        <f aca="false">+D115*E115</f>
        <v>253.64</v>
      </c>
    </row>
    <row r="116" customFormat="false" ht="13.8" hidden="false" customHeight="false" outlineLevel="0" collapsed="false">
      <c r="A116" s="4" t="s">
        <v>230</v>
      </c>
      <c r="B116" s="4" t="s">
        <v>231</v>
      </c>
      <c r="C116" s="4" t="s">
        <v>213</v>
      </c>
      <c r="D116" s="5" t="n">
        <v>98</v>
      </c>
      <c r="E116" s="6" t="n">
        <v>9.02</v>
      </c>
      <c r="F116" s="6" t="n">
        <f aca="false">+D116*E116</f>
        <v>883.96</v>
      </c>
    </row>
    <row r="117" customFormat="false" ht="13.8" hidden="false" customHeight="false" outlineLevel="0" collapsed="false">
      <c r="A117" s="4" t="s">
        <v>232</v>
      </c>
      <c r="B117" s="4" t="s">
        <v>221</v>
      </c>
      <c r="C117" s="4" t="s">
        <v>213</v>
      </c>
      <c r="D117" s="5" t="n">
        <v>94</v>
      </c>
      <c r="E117" s="6" t="n">
        <v>2.93</v>
      </c>
      <c r="F117" s="6" t="n">
        <f aca="false">+D117*E117</f>
        <v>275.42</v>
      </c>
    </row>
    <row r="118" customFormat="false" ht="13.8" hidden="false" customHeight="false" outlineLevel="0" collapsed="false">
      <c r="A118" s="4" t="s">
        <v>233</v>
      </c>
      <c r="B118" s="4" t="s">
        <v>234</v>
      </c>
      <c r="C118" s="4" t="s">
        <v>213</v>
      </c>
      <c r="D118" s="5" t="n">
        <v>13</v>
      </c>
      <c r="E118" s="6" t="n">
        <v>14.75</v>
      </c>
      <c r="F118" s="6" t="n">
        <f aca="false">+D118*E118</f>
        <v>191.75</v>
      </c>
    </row>
    <row r="119" customFormat="false" ht="13.8" hidden="false" customHeight="false" outlineLevel="0" collapsed="false">
      <c r="A119" s="4" t="s">
        <v>235</v>
      </c>
      <c r="B119" s="4" t="s">
        <v>236</v>
      </c>
      <c r="C119" s="4" t="s">
        <v>213</v>
      </c>
      <c r="D119" s="5" t="n">
        <v>47</v>
      </c>
      <c r="E119" s="6" t="n">
        <v>27.22</v>
      </c>
      <c r="F119" s="6" t="n">
        <f aca="false">+D119*E119</f>
        <v>1279.34</v>
      </c>
    </row>
    <row r="120" customFormat="false" ht="13.8" hidden="false" customHeight="false" outlineLevel="0" collapsed="false">
      <c r="A120" s="4" t="s">
        <v>237</v>
      </c>
      <c r="B120" s="4" t="s">
        <v>238</v>
      </c>
      <c r="C120" s="4" t="s">
        <v>213</v>
      </c>
      <c r="D120" s="5" t="n">
        <v>3</v>
      </c>
      <c r="E120" s="6" t="n">
        <v>5.4</v>
      </c>
      <c r="F120" s="6" t="n">
        <f aca="false">+D120*E120</f>
        <v>16.2</v>
      </c>
    </row>
    <row r="121" customFormat="false" ht="13.8" hidden="false" customHeight="false" outlineLevel="0" collapsed="false">
      <c r="A121" s="4" t="s">
        <v>239</v>
      </c>
      <c r="B121" s="4" t="s">
        <v>240</v>
      </c>
      <c r="C121" s="4" t="s">
        <v>213</v>
      </c>
      <c r="D121" s="5" t="n">
        <v>26</v>
      </c>
      <c r="E121" s="6" t="n">
        <v>5.4</v>
      </c>
      <c r="F121" s="6" t="n">
        <f aca="false">+D121*E121</f>
        <v>140.4</v>
      </c>
    </row>
    <row r="122" customFormat="false" ht="13.8" hidden="false" customHeight="false" outlineLevel="0" collapsed="false">
      <c r="A122" s="4" t="s">
        <v>241</v>
      </c>
      <c r="B122" s="4" t="s">
        <v>242</v>
      </c>
      <c r="C122" s="4" t="s">
        <v>213</v>
      </c>
      <c r="D122" s="5" t="n">
        <v>4</v>
      </c>
      <c r="E122" s="6" t="n">
        <v>22.92</v>
      </c>
      <c r="F122" s="6" t="n">
        <f aca="false">+D122*E122</f>
        <v>91.68</v>
      </c>
    </row>
    <row r="123" customFormat="false" ht="13.8" hidden="false" customHeight="false" outlineLevel="0" collapsed="false">
      <c r="A123" s="4" t="s">
        <v>243</v>
      </c>
      <c r="B123" s="4" t="s">
        <v>244</v>
      </c>
      <c r="C123" s="4" t="s">
        <v>213</v>
      </c>
      <c r="D123" s="5" t="n">
        <v>3</v>
      </c>
      <c r="E123" s="6" t="n">
        <v>13.63</v>
      </c>
      <c r="F123" s="6" t="n">
        <f aca="false">+D123*E123</f>
        <v>40.89</v>
      </c>
    </row>
    <row r="124" customFormat="false" ht="13.8" hidden="false" customHeight="false" outlineLevel="0" collapsed="false">
      <c r="A124" s="4" t="s">
        <v>245</v>
      </c>
      <c r="B124" s="4" t="s">
        <v>246</v>
      </c>
      <c r="C124" s="4" t="s">
        <v>213</v>
      </c>
      <c r="D124" s="5" t="n">
        <v>34</v>
      </c>
      <c r="E124" s="6" t="n">
        <v>20.28</v>
      </c>
      <c r="F124" s="6" t="n">
        <f aca="false">+D124*E124</f>
        <v>689.52</v>
      </c>
    </row>
    <row r="125" customFormat="false" ht="13.8" hidden="false" customHeight="false" outlineLevel="0" collapsed="false">
      <c r="A125" s="4" t="s">
        <v>247</v>
      </c>
      <c r="B125" s="4" t="s">
        <v>248</v>
      </c>
      <c r="C125" s="4" t="s">
        <v>213</v>
      </c>
      <c r="D125" s="5" t="n">
        <v>39</v>
      </c>
      <c r="E125" s="6" t="n">
        <v>21.49</v>
      </c>
      <c r="F125" s="6" t="n">
        <f aca="false">+D125*E125</f>
        <v>838.11</v>
      </c>
    </row>
    <row r="126" customFormat="false" ht="13.8" hidden="false" customHeight="false" outlineLevel="0" collapsed="false">
      <c r="A126" s="4" t="s">
        <v>249</v>
      </c>
      <c r="B126" s="4" t="s">
        <v>250</v>
      </c>
      <c r="C126" s="4" t="s">
        <v>213</v>
      </c>
      <c r="D126" s="5" t="n">
        <v>2</v>
      </c>
      <c r="E126" s="6" t="n">
        <v>12.35</v>
      </c>
      <c r="F126" s="6" t="n">
        <f aca="false">+D126*E126</f>
        <v>24.7</v>
      </c>
    </row>
    <row r="127" customFormat="false" ht="13.8" hidden="false" customHeight="false" outlineLevel="0" collapsed="false">
      <c r="A127" s="4" t="s">
        <v>251</v>
      </c>
      <c r="B127" s="4" t="s">
        <v>252</v>
      </c>
      <c r="C127" s="4" t="s">
        <v>213</v>
      </c>
      <c r="D127" s="5" t="n">
        <v>1</v>
      </c>
      <c r="E127" s="6" t="n">
        <v>19.18</v>
      </c>
      <c r="F127" s="6" t="n">
        <f aca="false">+D127*E127</f>
        <v>19.18</v>
      </c>
    </row>
    <row r="128" customFormat="false" ht="13.8" hidden="false" customHeight="false" outlineLevel="0" collapsed="false">
      <c r="A128" s="4" t="s">
        <v>253</v>
      </c>
      <c r="B128" s="4" t="s">
        <v>252</v>
      </c>
      <c r="C128" s="4" t="s">
        <v>213</v>
      </c>
      <c r="D128" s="5" t="n">
        <v>20</v>
      </c>
      <c r="E128" s="6" t="n">
        <v>31.99</v>
      </c>
      <c r="F128" s="6" t="n">
        <f aca="false">+D128*E128</f>
        <v>639.8</v>
      </c>
    </row>
    <row r="129" customFormat="false" ht="13.8" hidden="false" customHeight="false" outlineLevel="0" collapsed="false">
      <c r="A129" s="4" t="s">
        <v>254</v>
      </c>
      <c r="B129" s="4" t="s">
        <v>255</v>
      </c>
      <c r="C129" s="4" t="s">
        <v>213</v>
      </c>
      <c r="D129" s="5" t="n">
        <v>354</v>
      </c>
      <c r="E129" s="6" t="n">
        <v>33.16</v>
      </c>
      <c r="F129" s="6" t="n">
        <f aca="false">+D129*E129</f>
        <v>11738.64</v>
      </c>
    </row>
    <row r="130" customFormat="false" ht="13.8" hidden="false" customHeight="false" outlineLevel="0" collapsed="false">
      <c r="A130" s="4" t="s">
        <v>256</v>
      </c>
      <c r="B130" s="4" t="s">
        <v>257</v>
      </c>
      <c r="C130" s="4" t="s">
        <v>213</v>
      </c>
      <c r="D130" s="5" t="n">
        <v>30</v>
      </c>
      <c r="E130" s="6" t="n">
        <v>42.44</v>
      </c>
      <c r="F130" s="6" t="n">
        <f aca="false">+D130*E130</f>
        <v>1273.2</v>
      </c>
    </row>
    <row r="131" customFormat="false" ht="13.8" hidden="false" customHeight="false" outlineLevel="0" collapsed="false">
      <c r="A131" s="4" t="s">
        <v>258</v>
      </c>
      <c r="B131" s="4" t="s">
        <v>259</v>
      </c>
      <c r="C131" s="4" t="s">
        <v>213</v>
      </c>
      <c r="D131" s="5" t="n">
        <v>2</v>
      </c>
      <c r="E131" s="6" t="n">
        <v>24.38</v>
      </c>
      <c r="F131" s="6" t="n">
        <f aca="false">+D131*E131</f>
        <v>48.76</v>
      </c>
    </row>
    <row r="132" customFormat="false" ht="13.8" hidden="false" customHeight="false" outlineLevel="0" collapsed="false">
      <c r="A132" s="4" t="s">
        <v>260</v>
      </c>
      <c r="B132" s="4" t="s">
        <v>261</v>
      </c>
      <c r="C132" s="4" t="s">
        <v>213</v>
      </c>
      <c r="D132" s="5" t="n">
        <v>2</v>
      </c>
      <c r="E132" s="6" t="n">
        <v>17.19</v>
      </c>
      <c r="F132" s="6" t="n">
        <f aca="false">+D132*E132</f>
        <v>34.38</v>
      </c>
    </row>
    <row r="133" customFormat="false" ht="13.8" hidden="false" customHeight="false" outlineLevel="0" collapsed="false">
      <c r="A133" s="4" t="s">
        <v>262</v>
      </c>
      <c r="B133" s="4" t="s">
        <v>263</v>
      </c>
      <c r="C133" s="4" t="s">
        <v>213</v>
      </c>
      <c r="D133" s="5" t="n">
        <v>17</v>
      </c>
      <c r="E133" s="6" t="n">
        <v>31.53</v>
      </c>
      <c r="F133" s="6" t="n">
        <f aca="false">+D133*E133</f>
        <v>536.01</v>
      </c>
    </row>
    <row r="134" customFormat="false" ht="13.8" hidden="false" customHeight="false" outlineLevel="0" collapsed="false">
      <c r="A134" s="4" t="s">
        <v>264</v>
      </c>
      <c r="B134" s="4" t="s">
        <v>265</v>
      </c>
      <c r="C134" s="4" t="s">
        <v>213</v>
      </c>
      <c r="D134" s="5" t="n">
        <v>26</v>
      </c>
      <c r="E134" s="6" t="n">
        <v>16.69</v>
      </c>
      <c r="F134" s="6" t="n">
        <f aca="false">+D134*E134</f>
        <v>433.94</v>
      </c>
    </row>
    <row r="135" customFormat="false" ht="13.8" hidden="false" customHeight="false" outlineLevel="0" collapsed="false">
      <c r="A135" s="4" t="s">
        <v>266</v>
      </c>
      <c r="B135" s="4" t="s">
        <v>267</v>
      </c>
      <c r="C135" s="4" t="s">
        <v>213</v>
      </c>
      <c r="D135" s="5" t="n">
        <v>2</v>
      </c>
      <c r="E135" s="6" t="n">
        <v>17.4</v>
      </c>
      <c r="F135" s="6" t="n">
        <f aca="false">+D135*E135</f>
        <v>34.8</v>
      </c>
    </row>
    <row r="136" customFormat="false" ht="13.8" hidden="false" customHeight="false" outlineLevel="0" collapsed="false">
      <c r="A136" s="4" t="s">
        <v>268</v>
      </c>
      <c r="B136" s="4" t="s">
        <v>269</v>
      </c>
      <c r="C136" s="4" t="s">
        <v>213</v>
      </c>
      <c r="D136" s="5" t="n">
        <v>397</v>
      </c>
      <c r="E136" s="6" t="n">
        <v>22.42</v>
      </c>
      <c r="F136" s="6" t="n">
        <f aca="false">+D136*E136</f>
        <v>8900.74</v>
      </c>
    </row>
    <row r="137" customFormat="false" ht="13.8" hidden="false" customHeight="false" outlineLevel="0" collapsed="false">
      <c r="A137" s="4" t="s">
        <v>270</v>
      </c>
      <c r="B137" s="4" t="s">
        <v>271</v>
      </c>
      <c r="C137" s="4" t="s">
        <v>213</v>
      </c>
      <c r="D137" s="5" t="n">
        <v>1</v>
      </c>
      <c r="E137" s="6" t="n">
        <v>21.57</v>
      </c>
      <c r="F137" s="6" t="n">
        <f aca="false">+D137*E137</f>
        <v>21.57</v>
      </c>
    </row>
    <row r="138" customFormat="false" ht="13.8" hidden="false" customHeight="false" outlineLevel="0" collapsed="false">
      <c r="A138" s="4" t="s">
        <v>272</v>
      </c>
      <c r="B138" s="4" t="s">
        <v>273</v>
      </c>
      <c r="C138" s="4" t="s">
        <v>213</v>
      </c>
      <c r="D138" s="5" t="n">
        <v>1</v>
      </c>
      <c r="E138" s="6" t="n">
        <v>70.94</v>
      </c>
      <c r="F138" s="6" t="n">
        <f aca="false">+D138*E138</f>
        <v>70.94</v>
      </c>
    </row>
    <row r="139" customFormat="false" ht="13.8" hidden="false" customHeight="false" outlineLevel="0" collapsed="false">
      <c r="A139" s="4" t="s">
        <v>274</v>
      </c>
      <c r="B139" s="4" t="s">
        <v>275</v>
      </c>
      <c r="C139" s="4" t="s">
        <v>213</v>
      </c>
      <c r="D139" s="5" t="n">
        <v>22</v>
      </c>
      <c r="E139" s="6" t="n">
        <v>22.46</v>
      </c>
      <c r="F139" s="6" t="n">
        <f aca="false">+D139*E139</f>
        <v>494.12</v>
      </c>
    </row>
    <row r="140" customFormat="false" ht="13.8" hidden="false" customHeight="false" outlineLevel="0" collapsed="false">
      <c r="A140" s="4" t="s">
        <v>276</v>
      </c>
      <c r="B140" s="4" t="s">
        <v>277</v>
      </c>
      <c r="C140" s="4" t="s">
        <v>213</v>
      </c>
      <c r="D140" s="5" t="n">
        <v>43</v>
      </c>
      <c r="E140" s="6" t="n">
        <v>5.73</v>
      </c>
      <c r="F140" s="6" t="n">
        <f aca="false">+D140*E140</f>
        <v>246.39</v>
      </c>
    </row>
    <row r="141" customFormat="false" ht="13.8" hidden="false" customHeight="false" outlineLevel="0" collapsed="false">
      <c r="A141" s="4" t="s">
        <v>278</v>
      </c>
      <c r="B141" s="4" t="s">
        <v>279</v>
      </c>
      <c r="C141" s="4" t="s">
        <v>213</v>
      </c>
      <c r="D141" s="5" t="n">
        <v>2</v>
      </c>
      <c r="E141" s="6" t="n">
        <v>9.95</v>
      </c>
      <c r="F141" s="6" t="n">
        <f aca="false">+D141*E141</f>
        <v>19.9</v>
      </c>
    </row>
    <row r="142" customFormat="false" ht="13.8" hidden="false" customHeight="false" outlineLevel="0" collapsed="false">
      <c r="A142" s="4" t="s">
        <v>280</v>
      </c>
      <c r="B142" s="4" t="s">
        <v>281</v>
      </c>
      <c r="C142" s="4" t="s">
        <v>213</v>
      </c>
      <c r="D142" s="5" t="n">
        <v>1</v>
      </c>
      <c r="E142" s="6" t="n">
        <v>27.82</v>
      </c>
      <c r="F142" s="6" t="n">
        <f aca="false">+D142*E142</f>
        <v>27.82</v>
      </c>
    </row>
    <row r="143" customFormat="false" ht="13.8" hidden="false" customHeight="false" outlineLevel="0" collapsed="false">
      <c r="A143" s="4" t="s">
        <v>282</v>
      </c>
      <c r="B143" s="4" t="s">
        <v>275</v>
      </c>
      <c r="C143" s="4" t="s">
        <v>213</v>
      </c>
      <c r="D143" s="5" t="n">
        <v>10</v>
      </c>
      <c r="E143" s="6" t="n">
        <v>21.08</v>
      </c>
      <c r="F143" s="6" t="n">
        <f aca="false">+D143*E143</f>
        <v>210.8</v>
      </c>
    </row>
    <row r="144" customFormat="false" ht="13.8" hidden="false" customHeight="false" outlineLevel="0" collapsed="false">
      <c r="A144" s="4" t="s">
        <v>283</v>
      </c>
      <c r="B144" s="4" t="s">
        <v>284</v>
      </c>
      <c r="C144" s="4" t="s">
        <v>213</v>
      </c>
      <c r="D144" s="5" t="n">
        <v>5</v>
      </c>
      <c r="E144" s="6" t="n">
        <v>6.59</v>
      </c>
      <c r="F144" s="6" t="n">
        <f aca="false">+D144*E144</f>
        <v>32.95</v>
      </c>
    </row>
    <row r="145" customFormat="false" ht="13.8" hidden="false" customHeight="false" outlineLevel="0" collapsed="false">
      <c r="A145" s="4" t="s">
        <v>285</v>
      </c>
      <c r="B145" s="4" t="s">
        <v>286</v>
      </c>
      <c r="C145" s="4" t="s">
        <v>213</v>
      </c>
      <c r="D145" s="5" t="n">
        <v>153</v>
      </c>
      <c r="E145" s="6" t="n">
        <v>57.56</v>
      </c>
      <c r="F145" s="6" t="n">
        <f aca="false">+D145*E145</f>
        <v>8806.68</v>
      </c>
    </row>
    <row r="146" customFormat="false" ht="13.8" hidden="false" customHeight="false" outlineLevel="0" collapsed="false">
      <c r="A146" s="4" t="s">
        <v>287</v>
      </c>
      <c r="B146" s="4" t="s">
        <v>288</v>
      </c>
      <c r="C146" s="4" t="s">
        <v>213</v>
      </c>
      <c r="D146" s="5" t="n">
        <v>2</v>
      </c>
      <c r="E146" s="6" t="n">
        <v>42.09</v>
      </c>
      <c r="F146" s="6" t="n">
        <f aca="false">+D146*E146</f>
        <v>84.18</v>
      </c>
    </row>
    <row r="147" customFormat="false" ht="13.8" hidden="false" customHeight="false" outlineLevel="0" collapsed="false">
      <c r="A147" s="4" t="s">
        <v>289</v>
      </c>
      <c r="B147" s="4" t="s">
        <v>288</v>
      </c>
      <c r="C147" s="4" t="s">
        <v>213</v>
      </c>
      <c r="D147" s="5" t="n">
        <v>4</v>
      </c>
      <c r="E147" s="6" t="n">
        <v>24.27</v>
      </c>
      <c r="F147" s="6" t="n">
        <f aca="false">+D147*E147</f>
        <v>97.08</v>
      </c>
    </row>
    <row r="148" customFormat="false" ht="13.8" hidden="false" customHeight="false" outlineLevel="0" collapsed="false">
      <c r="A148" s="4" t="s">
        <v>290</v>
      </c>
      <c r="B148" s="4" t="s">
        <v>291</v>
      </c>
      <c r="C148" s="4" t="s">
        <v>213</v>
      </c>
      <c r="D148" s="5" t="n">
        <v>230</v>
      </c>
      <c r="E148" s="6" t="n">
        <v>15.47</v>
      </c>
      <c r="F148" s="6" t="n">
        <f aca="false">+D148*E148</f>
        <v>3558.1</v>
      </c>
    </row>
    <row r="149" customFormat="false" ht="13.8" hidden="false" customHeight="false" outlineLevel="0" collapsed="false">
      <c r="A149" s="4" t="s">
        <v>292</v>
      </c>
      <c r="B149" s="4" t="s">
        <v>293</v>
      </c>
      <c r="C149" s="4" t="s">
        <v>213</v>
      </c>
      <c r="D149" s="5" t="n">
        <v>32</v>
      </c>
      <c r="E149" s="6" t="n">
        <v>35.61</v>
      </c>
      <c r="F149" s="6" t="n">
        <f aca="false">+D149*E149</f>
        <v>1139.52</v>
      </c>
    </row>
    <row r="150" customFormat="false" ht="13.8" hidden="false" customHeight="false" outlineLevel="0" collapsed="false">
      <c r="A150" s="4" t="s">
        <v>294</v>
      </c>
      <c r="B150" s="4" t="s">
        <v>295</v>
      </c>
      <c r="C150" s="4" t="s">
        <v>213</v>
      </c>
      <c r="D150" s="5" t="n">
        <v>1</v>
      </c>
      <c r="E150" s="6" t="n">
        <v>6.63</v>
      </c>
      <c r="F150" s="6" t="n">
        <f aca="false">+D150*E150</f>
        <v>6.63</v>
      </c>
    </row>
    <row r="151" customFormat="false" ht="13.8" hidden="false" customHeight="false" outlineLevel="0" collapsed="false">
      <c r="A151" s="4" t="s">
        <v>296</v>
      </c>
      <c r="B151" s="4" t="s">
        <v>297</v>
      </c>
      <c r="C151" s="4" t="s">
        <v>213</v>
      </c>
      <c r="D151" s="5" t="n">
        <v>180</v>
      </c>
      <c r="E151" s="6" t="n">
        <v>14</v>
      </c>
      <c r="F151" s="6" t="n">
        <f aca="false">+D151*E151</f>
        <v>2520</v>
      </c>
    </row>
    <row r="152" customFormat="false" ht="13.8" hidden="false" customHeight="false" outlineLevel="0" collapsed="false">
      <c r="A152" s="4" t="s">
        <v>298</v>
      </c>
      <c r="B152" s="4" t="s">
        <v>299</v>
      </c>
      <c r="C152" s="4" t="s">
        <v>213</v>
      </c>
      <c r="D152" s="5" t="n">
        <v>46</v>
      </c>
      <c r="E152" s="6" t="n">
        <v>7.66</v>
      </c>
      <c r="F152" s="6" t="n">
        <f aca="false">+D152*E152</f>
        <v>352.36</v>
      </c>
    </row>
    <row r="153" customFormat="false" ht="13.8" hidden="false" customHeight="false" outlineLevel="0" collapsed="false">
      <c r="A153" s="4" t="s">
        <v>300</v>
      </c>
      <c r="B153" s="4" t="s">
        <v>301</v>
      </c>
      <c r="C153" s="4" t="s">
        <v>213</v>
      </c>
      <c r="D153" s="5" t="n">
        <v>101</v>
      </c>
      <c r="E153" s="6" t="n">
        <v>5.2</v>
      </c>
      <c r="F153" s="6" t="n">
        <f aca="false">+D153*E153</f>
        <v>525.2</v>
      </c>
    </row>
    <row r="154" customFormat="false" ht="13.8" hidden="false" customHeight="false" outlineLevel="0" collapsed="false">
      <c r="A154" s="4" t="s">
        <v>302</v>
      </c>
      <c r="B154" s="4" t="s">
        <v>303</v>
      </c>
      <c r="C154" s="4" t="s">
        <v>213</v>
      </c>
      <c r="D154" s="5" t="n">
        <v>138</v>
      </c>
      <c r="E154" s="6" t="n">
        <v>33.88</v>
      </c>
      <c r="F154" s="6" t="n">
        <f aca="false">+D154*E154</f>
        <v>4675.44</v>
      </c>
    </row>
    <row r="155" customFormat="false" ht="13.8" hidden="false" customHeight="false" outlineLevel="0" collapsed="false">
      <c r="A155" s="4" t="s">
        <v>304</v>
      </c>
      <c r="B155" s="4" t="s">
        <v>305</v>
      </c>
      <c r="C155" s="4" t="s">
        <v>213</v>
      </c>
      <c r="D155" s="5" t="n">
        <v>162</v>
      </c>
      <c r="E155" s="6" t="n">
        <v>24.31</v>
      </c>
      <c r="F155" s="6" t="n">
        <f aca="false">+D155*E155</f>
        <v>3938.22</v>
      </c>
    </row>
    <row r="156" customFormat="false" ht="13.8" hidden="false" customHeight="false" outlineLevel="0" collapsed="false">
      <c r="A156" s="4" t="s">
        <v>306</v>
      </c>
      <c r="B156" s="4" t="s">
        <v>307</v>
      </c>
      <c r="C156" s="4" t="s">
        <v>213</v>
      </c>
      <c r="D156" s="5" t="n">
        <v>2</v>
      </c>
      <c r="E156" s="6" t="n">
        <v>28.94</v>
      </c>
      <c r="F156" s="6" t="n">
        <f aca="false">+D156*E156</f>
        <v>57.88</v>
      </c>
    </row>
    <row r="157" customFormat="false" ht="13.8" hidden="false" customHeight="false" outlineLevel="0" collapsed="false">
      <c r="A157" s="4" t="s">
        <v>308</v>
      </c>
      <c r="B157" s="4" t="s">
        <v>309</v>
      </c>
      <c r="C157" s="4" t="s">
        <v>213</v>
      </c>
      <c r="D157" s="5" t="n">
        <v>17</v>
      </c>
      <c r="E157" s="6" t="n">
        <v>30.92</v>
      </c>
      <c r="F157" s="6" t="n">
        <f aca="false">+D157*E157</f>
        <v>525.64</v>
      </c>
    </row>
    <row r="158" customFormat="false" ht="13.8" hidden="false" customHeight="false" outlineLevel="0" collapsed="false">
      <c r="A158" s="4" t="s">
        <v>310</v>
      </c>
      <c r="B158" s="4" t="s">
        <v>311</v>
      </c>
      <c r="C158" s="4" t="s">
        <v>213</v>
      </c>
      <c r="D158" s="5" t="n">
        <v>119</v>
      </c>
      <c r="E158" s="6" t="n">
        <v>44.29</v>
      </c>
      <c r="F158" s="6" t="n">
        <f aca="false">+D158*E158</f>
        <v>5270.51</v>
      </c>
    </row>
    <row r="159" customFormat="false" ht="13.8" hidden="false" customHeight="false" outlineLevel="0" collapsed="false">
      <c r="A159" s="4" t="s">
        <v>312</v>
      </c>
      <c r="B159" s="4" t="s">
        <v>313</v>
      </c>
      <c r="C159" s="4" t="s">
        <v>213</v>
      </c>
      <c r="D159" s="5" t="n">
        <v>172</v>
      </c>
      <c r="E159" s="6" t="n">
        <v>37.47</v>
      </c>
      <c r="F159" s="6" t="n">
        <f aca="false">+D159*E159</f>
        <v>6444.84</v>
      </c>
    </row>
    <row r="160" customFormat="false" ht="13.8" hidden="false" customHeight="false" outlineLevel="0" collapsed="false">
      <c r="A160" s="4" t="s">
        <v>314</v>
      </c>
      <c r="B160" s="4" t="s">
        <v>315</v>
      </c>
      <c r="C160" s="4" t="s">
        <v>213</v>
      </c>
      <c r="D160" s="5" t="n">
        <v>190</v>
      </c>
      <c r="E160" s="6" t="n">
        <v>12.15</v>
      </c>
      <c r="F160" s="6" t="n">
        <f aca="false">+D160*E160</f>
        <v>2308.5</v>
      </c>
    </row>
    <row r="161" customFormat="false" ht="13.8" hidden="false" customHeight="false" outlineLevel="0" collapsed="false">
      <c r="A161" s="4" t="s">
        <v>316</v>
      </c>
      <c r="B161" s="4" t="s">
        <v>317</v>
      </c>
      <c r="C161" s="4" t="s">
        <v>213</v>
      </c>
      <c r="D161" s="5" t="n">
        <v>30</v>
      </c>
      <c r="E161" s="6" t="n">
        <v>51.74</v>
      </c>
      <c r="F161" s="6" t="n">
        <f aca="false">+D161*E161</f>
        <v>1552.2</v>
      </c>
    </row>
    <row r="162" customFormat="false" ht="13.8" hidden="false" customHeight="false" outlineLevel="0" collapsed="false">
      <c r="A162" s="4" t="s">
        <v>318</v>
      </c>
      <c r="B162" s="4" t="s">
        <v>319</v>
      </c>
      <c r="C162" s="4" t="s">
        <v>213</v>
      </c>
      <c r="D162" s="5" t="n">
        <v>26</v>
      </c>
      <c r="E162" s="6" t="n">
        <v>40.04</v>
      </c>
      <c r="F162" s="6" t="n">
        <f aca="false">+D162*E162</f>
        <v>1041.04</v>
      </c>
    </row>
    <row r="163" customFormat="false" ht="13.8" hidden="false" customHeight="false" outlineLevel="0" collapsed="false">
      <c r="A163" s="4" t="s">
        <v>320</v>
      </c>
      <c r="B163" s="4" t="s">
        <v>321</v>
      </c>
      <c r="C163" s="4" t="s">
        <v>213</v>
      </c>
      <c r="D163" s="5" t="n">
        <v>53</v>
      </c>
      <c r="E163" s="6" t="n">
        <v>33.15</v>
      </c>
      <c r="F163" s="6" t="n">
        <f aca="false">+D163*E163</f>
        <v>1756.95</v>
      </c>
    </row>
    <row r="164" customFormat="false" ht="13.8" hidden="false" customHeight="false" outlineLevel="0" collapsed="false">
      <c r="A164" s="4" t="s">
        <v>322</v>
      </c>
      <c r="B164" s="4" t="s">
        <v>323</v>
      </c>
      <c r="C164" s="4" t="s">
        <v>213</v>
      </c>
      <c r="D164" s="5" t="n">
        <v>24</v>
      </c>
      <c r="E164" s="6" t="n">
        <v>90.14</v>
      </c>
      <c r="F164" s="6" t="n">
        <f aca="false">+D164*E164</f>
        <v>2163.36</v>
      </c>
    </row>
    <row r="165" customFormat="false" ht="13.8" hidden="false" customHeight="false" outlineLevel="0" collapsed="false">
      <c r="A165" s="4" t="s">
        <v>324</v>
      </c>
      <c r="B165" s="4" t="s">
        <v>323</v>
      </c>
      <c r="C165" s="4" t="s">
        <v>213</v>
      </c>
      <c r="D165" s="5" t="n">
        <v>58</v>
      </c>
      <c r="E165" s="6" t="n">
        <v>104.87</v>
      </c>
      <c r="F165" s="6" t="n">
        <f aca="false">+D165*E165</f>
        <v>6082.46</v>
      </c>
    </row>
    <row r="166" customFormat="false" ht="13.8" hidden="false" customHeight="false" outlineLevel="0" collapsed="false">
      <c r="A166" s="4" t="s">
        <v>325</v>
      </c>
      <c r="B166" s="4" t="s">
        <v>323</v>
      </c>
      <c r="C166" s="4" t="s">
        <v>213</v>
      </c>
      <c r="D166" s="5" t="n">
        <v>66</v>
      </c>
      <c r="E166" s="6" t="n">
        <v>80.6</v>
      </c>
      <c r="F166" s="6" t="n">
        <f aca="false">+D166*E166</f>
        <v>5319.6</v>
      </c>
    </row>
    <row r="167" customFormat="false" ht="13.8" hidden="false" customHeight="false" outlineLevel="0" collapsed="false">
      <c r="A167" s="4" t="s">
        <v>326</v>
      </c>
      <c r="B167" s="4" t="s">
        <v>327</v>
      </c>
      <c r="C167" s="4" t="s">
        <v>213</v>
      </c>
      <c r="D167" s="5" t="n">
        <v>25</v>
      </c>
      <c r="E167" s="6" t="n">
        <v>50.27</v>
      </c>
      <c r="F167" s="6" t="n">
        <f aca="false">+D167*E167</f>
        <v>1256.75</v>
      </c>
    </row>
    <row r="168" customFormat="false" ht="13.8" hidden="false" customHeight="false" outlineLevel="0" collapsed="false">
      <c r="A168" s="4" t="s">
        <v>328</v>
      </c>
      <c r="B168" s="4" t="s">
        <v>329</v>
      </c>
      <c r="C168" s="4" t="s">
        <v>213</v>
      </c>
      <c r="D168" s="5" t="n">
        <v>69</v>
      </c>
      <c r="E168" s="6" t="n">
        <v>92.95</v>
      </c>
      <c r="F168" s="6" t="n">
        <f aca="false">+D168*E168</f>
        <v>6413.55</v>
      </c>
    </row>
    <row r="169" customFormat="false" ht="13.8" hidden="false" customHeight="false" outlineLevel="0" collapsed="false">
      <c r="A169" s="4" t="s">
        <v>330</v>
      </c>
      <c r="B169" s="4" t="s">
        <v>329</v>
      </c>
      <c r="C169" s="4" t="s">
        <v>213</v>
      </c>
      <c r="D169" s="5" t="n">
        <v>76</v>
      </c>
      <c r="E169" s="6" t="n">
        <v>79.37</v>
      </c>
      <c r="F169" s="6" t="n">
        <f aca="false">+D169*E169</f>
        <v>6032.12</v>
      </c>
    </row>
    <row r="170" customFormat="false" ht="13.8" hidden="false" customHeight="false" outlineLevel="0" collapsed="false">
      <c r="A170" s="4" t="s">
        <v>331</v>
      </c>
      <c r="B170" s="4" t="s">
        <v>332</v>
      </c>
      <c r="C170" s="4" t="s">
        <v>213</v>
      </c>
      <c r="D170" s="5" t="n">
        <v>70</v>
      </c>
      <c r="E170" s="6" t="n">
        <v>21.88</v>
      </c>
      <c r="F170" s="6" t="n">
        <f aca="false">+D170*E170</f>
        <v>1531.6</v>
      </c>
    </row>
    <row r="171" customFormat="false" ht="13.8" hidden="false" customHeight="false" outlineLevel="0" collapsed="false">
      <c r="A171" s="4" t="s">
        <v>333</v>
      </c>
      <c r="B171" s="4" t="s">
        <v>334</v>
      </c>
      <c r="C171" s="4" t="s">
        <v>335</v>
      </c>
      <c r="D171" s="5" t="n">
        <v>164</v>
      </c>
      <c r="E171" s="6" t="n">
        <v>7.28</v>
      </c>
      <c r="F171" s="6" t="n">
        <f aca="false">+D171*E171</f>
        <v>1193.92</v>
      </c>
    </row>
    <row r="172" customFormat="false" ht="13.8" hidden="false" customHeight="false" outlineLevel="0" collapsed="false">
      <c r="A172" s="4" t="s">
        <v>336</v>
      </c>
      <c r="B172" s="4" t="s">
        <v>337</v>
      </c>
      <c r="C172" s="4" t="s">
        <v>335</v>
      </c>
      <c r="D172" s="5" t="n">
        <v>2</v>
      </c>
      <c r="E172" s="6" t="n">
        <v>18.06</v>
      </c>
      <c r="F172" s="6" t="n">
        <f aca="false">+D172*E172</f>
        <v>36.12</v>
      </c>
    </row>
    <row r="173" customFormat="false" ht="13.8" hidden="false" customHeight="false" outlineLevel="0" collapsed="false">
      <c r="A173" s="4" t="s">
        <v>338</v>
      </c>
      <c r="B173" s="4" t="s">
        <v>339</v>
      </c>
      <c r="C173" s="4" t="s">
        <v>335</v>
      </c>
      <c r="D173" s="5" t="n">
        <v>2</v>
      </c>
      <c r="E173" s="6" t="n">
        <v>0</v>
      </c>
      <c r="F173" s="6" t="n">
        <f aca="false">+D173*E173</f>
        <v>0</v>
      </c>
    </row>
    <row r="174" customFormat="false" ht="13.8" hidden="false" customHeight="false" outlineLevel="0" collapsed="false">
      <c r="A174" s="4" t="s">
        <v>340</v>
      </c>
      <c r="B174" s="4" t="s">
        <v>341</v>
      </c>
      <c r="C174" s="4" t="s">
        <v>335</v>
      </c>
      <c r="D174" s="5" t="n">
        <v>34</v>
      </c>
      <c r="E174" s="6" t="n">
        <v>10.08</v>
      </c>
      <c r="F174" s="6" t="n">
        <f aca="false">+D174*E174</f>
        <v>342.72</v>
      </c>
    </row>
    <row r="175" customFormat="false" ht="13.8" hidden="false" customHeight="false" outlineLevel="0" collapsed="false">
      <c r="A175" s="4" t="s">
        <v>342</v>
      </c>
      <c r="B175" s="4" t="s">
        <v>343</v>
      </c>
      <c r="C175" s="4" t="s">
        <v>335</v>
      </c>
      <c r="D175" s="5" t="n">
        <v>3</v>
      </c>
      <c r="E175" s="6" t="n">
        <v>38.95</v>
      </c>
      <c r="F175" s="6" t="n">
        <f aca="false">+D175*E175</f>
        <v>116.85</v>
      </c>
    </row>
    <row r="176" customFormat="false" ht="13.8" hidden="false" customHeight="false" outlineLevel="0" collapsed="false">
      <c r="A176" s="4" t="s">
        <v>344</v>
      </c>
      <c r="B176" s="4" t="s">
        <v>345</v>
      </c>
      <c r="C176" s="4" t="s">
        <v>335</v>
      </c>
      <c r="D176" s="5" t="n">
        <v>13</v>
      </c>
      <c r="E176" s="6" t="n">
        <v>3.99</v>
      </c>
      <c r="F176" s="6" t="n">
        <f aca="false">+D176*E176</f>
        <v>51.87</v>
      </c>
    </row>
    <row r="177" customFormat="false" ht="13.8" hidden="false" customHeight="false" outlineLevel="0" collapsed="false">
      <c r="A177" s="4" t="s">
        <v>346</v>
      </c>
      <c r="B177" s="4" t="s">
        <v>347</v>
      </c>
      <c r="C177" s="4" t="s">
        <v>335</v>
      </c>
      <c r="D177" s="5" t="n">
        <v>1</v>
      </c>
      <c r="E177" s="6" t="n">
        <v>4.74</v>
      </c>
      <c r="F177" s="6" t="n">
        <f aca="false">+D177*E177</f>
        <v>4.74</v>
      </c>
    </row>
    <row r="178" customFormat="false" ht="13.8" hidden="false" customHeight="false" outlineLevel="0" collapsed="false">
      <c r="A178" s="4" t="s">
        <v>348</v>
      </c>
      <c r="B178" s="4" t="s">
        <v>349</v>
      </c>
      <c r="C178" s="4" t="s">
        <v>335</v>
      </c>
      <c r="D178" s="5" t="n">
        <v>9</v>
      </c>
      <c r="E178" s="6" t="n">
        <v>29.62</v>
      </c>
      <c r="F178" s="6" t="n">
        <f aca="false">+D178*E178</f>
        <v>266.58</v>
      </c>
    </row>
    <row r="179" customFormat="false" ht="13.8" hidden="false" customHeight="false" outlineLevel="0" collapsed="false">
      <c r="A179" s="4" t="s">
        <v>350</v>
      </c>
      <c r="B179" s="4" t="s">
        <v>351</v>
      </c>
      <c r="C179" s="4" t="s">
        <v>335</v>
      </c>
      <c r="D179" s="5" t="n">
        <v>18</v>
      </c>
      <c r="E179" s="6" t="n">
        <v>17.2</v>
      </c>
      <c r="F179" s="6" t="n">
        <f aca="false">+D179*E179</f>
        <v>309.6</v>
      </c>
    </row>
    <row r="180" customFormat="false" ht="13.8" hidden="false" customHeight="false" outlineLevel="0" collapsed="false">
      <c r="A180" s="4" t="s">
        <v>352</v>
      </c>
      <c r="B180" s="4" t="s">
        <v>353</v>
      </c>
      <c r="C180" s="4" t="s">
        <v>335</v>
      </c>
      <c r="D180" s="5" t="n">
        <v>5</v>
      </c>
      <c r="E180" s="6" t="n">
        <v>2.61</v>
      </c>
      <c r="F180" s="6" t="n">
        <f aca="false">+D180*E180</f>
        <v>13.05</v>
      </c>
    </row>
    <row r="181" customFormat="false" ht="13.8" hidden="false" customHeight="false" outlineLevel="0" collapsed="false">
      <c r="A181" s="4" t="s">
        <v>354</v>
      </c>
      <c r="B181" s="4" t="s">
        <v>355</v>
      </c>
      <c r="C181" s="4" t="s">
        <v>335</v>
      </c>
      <c r="D181" s="5" t="n">
        <v>77</v>
      </c>
      <c r="E181" s="6" t="n">
        <v>18.3</v>
      </c>
      <c r="F181" s="6" t="n">
        <f aca="false">+D181*E181</f>
        <v>1409.1</v>
      </c>
    </row>
    <row r="182" customFormat="false" ht="13.8" hidden="false" customHeight="false" outlineLevel="0" collapsed="false">
      <c r="A182" s="4" t="s">
        <v>356</v>
      </c>
      <c r="B182" s="4" t="s">
        <v>357</v>
      </c>
      <c r="C182" s="4" t="s">
        <v>335</v>
      </c>
      <c r="D182" s="5" t="n">
        <v>2</v>
      </c>
      <c r="E182" s="6" t="n">
        <v>7.15</v>
      </c>
      <c r="F182" s="6" t="n">
        <f aca="false">+D182*E182</f>
        <v>14.3</v>
      </c>
    </row>
    <row r="183" customFormat="false" ht="13.8" hidden="false" customHeight="false" outlineLevel="0" collapsed="false">
      <c r="A183" s="4" t="s">
        <v>358</v>
      </c>
      <c r="B183" s="4" t="s">
        <v>359</v>
      </c>
      <c r="C183" s="4" t="s">
        <v>335</v>
      </c>
      <c r="D183" s="5" t="n">
        <v>162</v>
      </c>
      <c r="E183" s="6" t="n">
        <v>3.99</v>
      </c>
      <c r="F183" s="6" t="n">
        <f aca="false">+D183*E183</f>
        <v>646.38</v>
      </c>
    </row>
    <row r="184" customFormat="false" ht="13.8" hidden="false" customHeight="false" outlineLevel="0" collapsed="false">
      <c r="A184" s="4" t="s">
        <v>360</v>
      </c>
      <c r="B184" s="4" t="s">
        <v>361</v>
      </c>
      <c r="C184" s="4" t="s">
        <v>335</v>
      </c>
      <c r="D184" s="5" t="n">
        <v>157</v>
      </c>
      <c r="E184" s="6" t="n">
        <v>4.27</v>
      </c>
      <c r="F184" s="6" t="n">
        <f aca="false">+D184*E184</f>
        <v>670.39</v>
      </c>
    </row>
    <row r="185" customFormat="false" ht="13.8" hidden="false" customHeight="false" outlineLevel="0" collapsed="false">
      <c r="A185" s="4" t="s">
        <v>362</v>
      </c>
      <c r="B185" s="4" t="s">
        <v>363</v>
      </c>
      <c r="C185" s="4" t="s">
        <v>335</v>
      </c>
      <c r="D185" s="5" t="n">
        <v>12</v>
      </c>
      <c r="E185" s="6" t="n">
        <v>2.4</v>
      </c>
      <c r="F185" s="6" t="n">
        <f aca="false">+D185*E185</f>
        <v>28.8</v>
      </c>
    </row>
    <row r="186" customFormat="false" ht="13.8" hidden="false" customHeight="false" outlineLevel="0" collapsed="false">
      <c r="A186" s="4" t="s">
        <v>364</v>
      </c>
      <c r="B186" s="4" t="s">
        <v>365</v>
      </c>
      <c r="C186" s="4" t="s">
        <v>335</v>
      </c>
      <c r="D186" s="5" t="n">
        <v>1</v>
      </c>
      <c r="E186" s="6" t="n">
        <v>17.2</v>
      </c>
      <c r="F186" s="6" t="n">
        <f aca="false">+D186*E186</f>
        <v>17.2</v>
      </c>
    </row>
    <row r="187" customFormat="false" ht="13.8" hidden="false" customHeight="false" outlineLevel="0" collapsed="false">
      <c r="A187" s="4" t="s">
        <v>366</v>
      </c>
      <c r="B187" s="4" t="s">
        <v>367</v>
      </c>
      <c r="C187" s="4" t="s">
        <v>335</v>
      </c>
      <c r="D187" s="5" t="n">
        <v>3</v>
      </c>
      <c r="E187" s="6" t="n">
        <v>4.16</v>
      </c>
      <c r="F187" s="6" t="n">
        <f aca="false">+D187*E187</f>
        <v>12.48</v>
      </c>
    </row>
    <row r="188" customFormat="false" ht="13.8" hidden="false" customHeight="false" outlineLevel="0" collapsed="false">
      <c r="A188" s="4" t="s">
        <v>368</v>
      </c>
      <c r="B188" s="4" t="s">
        <v>369</v>
      </c>
      <c r="C188" s="4" t="s">
        <v>335</v>
      </c>
      <c r="D188" s="5" t="n">
        <v>52</v>
      </c>
      <c r="E188" s="6" t="n">
        <v>16.6</v>
      </c>
      <c r="F188" s="6" t="n">
        <f aca="false">+D188*E188</f>
        <v>863.2</v>
      </c>
    </row>
    <row r="189" customFormat="false" ht="13.8" hidden="false" customHeight="false" outlineLevel="0" collapsed="false">
      <c r="A189" s="4" t="s">
        <v>370</v>
      </c>
      <c r="B189" s="4" t="s">
        <v>371</v>
      </c>
      <c r="C189" s="4" t="s">
        <v>335</v>
      </c>
      <c r="D189" s="5" t="n">
        <v>1</v>
      </c>
      <c r="E189" s="6" t="n">
        <v>3.9</v>
      </c>
      <c r="F189" s="6" t="n">
        <f aca="false">+D189*E189</f>
        <v>3.9</v>
      </c>
    </row>
    <row r="190" customFormat="false" ht="13.8" hidden="false" customHeight="false" outlineLevel="0" collapsed="false">
      <c r="A190" s="4" t="s">
        <v>372</v>
      </c>
      <c r="B190" s="4" t="s">
        <v>373</v>
      </c>
      <c r="C190" s="4" t="s">
        <v>335</v>
      </c>
      <c r="D190" s="5" t="n">
        <v>76</v>
      </c>
      <c r="E190" s="6" t="n">
        <v>9.74</v>
      </c>
      <c r="F190" s="6" t="n">
        <f aca="false">+D190*E190</f>
        <v>740.24</v>
      </c>
    </row>
    <row r="191" customFormat="false" ht="13.8" hidden="false" customHeight="false" outlineLevel="0" collapsed="false">
      <c r="A191" s="4" t="s">
        <v>374</v>
      </c>
      <c r="B191" s="4" t="s">
        <v>375</v>
      </c>
      <c r="C191" s="4" t="s">
        <v>335</v>
      </c>
      <c r="D191" s="5" t="n">
        <v>18</v>
      </c>
      <c r="E191" s="6" t="n">
        <v>16.6</v>
      </c>
      <c r="F191" s="6" t="n">
        <f aca="false">+D191*E191</f>
        <v>298.8</v>
      </c>
    </row>
    <row r="192" customFormat="false" ht="13.8" hidden="false" customHeight="false" outlineLevel="0" collapsed="false">
      <c r="A192" s="4" t="s">
        <v>376</v>
      </c>
      <c r="B192" s="4" t="s">
        <v>377</v>
      </c>
      <c r="C192" s="4" t="s">
        <v>335</v>
      </c>
      <c r="D192" s="5" t="n">
        <v>5</v>
      </c>
      <c r="E192" s="6" t="n">
        <v>9.43</v>
      </c>
      <c r="F192" s="6" t="n">
        <f aca="false">+D192*E192</f>
        <v>47.15</v>
      </c>
    </row>
    <row r="193" customFormat="false" ht="13.8" hidden="false" customHeight="false" outlineLevel="0" collapsed="false">
      <c r="A193" s="4" t="s">
        <v>378</v>
      </c>
      <c r="B193" s="4" t="s">
        <v>377</v>
      </c>
      <c r="C193" s="4" t="s">
        <v>335</v>
      </c>
      <c r="D193" s="5" t="n">
        <v>1</v>
      </c>
      <c r="E193" s="6" t="n">
        <v>18.08</v>
      </c>
      <c r="F193" s="6" t="n">
        <f aca="false">+D193*E193</f>
        <v>18.08</v>
      </c>
    </row>
    <row r="194" customFormat="false" ht="13.8" hidden="false" customHeight="false" outlineLevel="0" collapsed="false">
      <c r="A194" s="4" t="s">
        <v>379</v>
      </c>
      <c r="B194" s="4" t="s">
        <v>380</v>
      </c>
      <c r="C194" s="4" t="s">
        <v>335</v>
      </c>
      <c r="D194" s="5" t="n">
        <v>5</v>
      </c>
      <c r="E194" s="6" t="n">
        <v>8.84</v>
      </c>
      <c r="F194" s="6" t="n">
        <f aca="false">+D194*E194</f>
        <v>44.2</v>
      </c>
    </row>
    <row r="195" customFormat="false" ht="13.8" hidden="false" customHeight="false" outlineLevel="0" collapsed="false">
      <c r="A195" s="4" t="s">
        <v>381</v>
      </c>
      <c r="B195" s="4" t="s">
        <v>382</v>
      </c>
      <c r="C195" s="4" t="s">
        <v>335</v>
      </c>
      <c r="D195" s="5" t="n">
        <v>1</v>
      </c>
      <c r="E195" s="6" t="n">
        <v>13</v>
      </c>
      <c r="F195" s="6" t="n">
        <f aca="false">+D195*E195</f>
        <v>13</v>
      </c>
    </row>
    <row r="196" customFormat="false" ht="13.8" hidden="false" customHeight="false" outlineLevel="0" collapsed="false">
      <c r="A196" s="4" t="s">
        <v>383</v>
      </c>
      <c r="B196" s="4" t="s">
        <v>369</v>
      </c>
      <c r="C196" s="4" t="s">
        <v>335</v>
      </c>
      <c r="D196" s="5" t="n">
        <v>18</v>
      </c>
      <c r="E196" s="6" t="n">
        <v>16.69</v>
      </c>
      <c r="F196" s="6" t="n">
        <f aca="false">+D196*E196</f>
        <v>300.42</v>
      </c>
    </row>
    <row r="197" customFormat="false" ht="13.8" hidden="false" customHeight="false" outlineLevel="0" collapsed="false">
      <c r="A197" s="4" t="s">
        <v>384</v>
      </c>
      <c r="B197" s="4" t="s">
        <v>385</v>
      </c>
      <c r="C197" s="4" t="s">
        <v>335</v>
      </c>
      <c r="D197" s="5" t="n">
        <v>9</v>
      </c>
      <c r="E197" s="6" t="n">
        <v>4.1</v>
      </c>
      <c r="F197" s="6" t="n">
        <f aca="false">+D197*E197</f>
        <v>36.9</v>
      </c>
    </row>
    <row r="198" customFormat="false" ht="13.8" hidden="false" customHeight="false" outlineLevel="0" collapsed="false">
      <c r="A198" s="4" t="s">
        <v>386</v>
      </c>
      <c r="B198" s="4" t="s">
        <v>387</v>
      </c>
      <c r="C198" s="4" t="s">
        <v>335</v>
      </c>
      <c r="D198" s="5" t="n">
        <v>1</v>
      </c>
      <c r="E198" s="6" t="n">
        <v>11.352</v>
      </c>
      <c r="F198" s="6" t="n">
        <f aca="false">+D198*E198</f>
        <v>11.352</v>
      </c>
    </row>
    <row r="199" customFormat="false" ht="13.8" hidden="false" customHeight="false" outlineLevel="0" collapsed="false">
      <c r="A199" s="4" t="s">
        <v>388</v>
      </c>
      <c r="B199" s="4" t="s">
        <v>389</v>
      </c>
      <c r="C199" s="4" t="s">
        <v>335</v>
      </c>
      <c r="D199" s="5" t="n">
        <v>2</v>
      </c>
      <c r="E199" s="6" t="n">
        <v>20.8</v>
      </c>
      <c r="F199" s="6" t="n">
        <f aca="false">+D199*E199</f>
        <v>41.6</v>
      </c>
    </row>
    <row r="200" customFormat="false" ht="13.8" hidden="false" customHeight="false" outlineLevel="0" collapsed="false">
      <c r="A200" s="4" t="s">
        <v>390</v>
      </c>
      <c r="B200" s="4" t="s">
        <v>391</v>
      </c>
      <c r="C200" s="4" t="s">
        <v>335</v>
      </c>
      <c r="D200" s="5" t="n">
        <v>1</v>
      </c>
      <c r="E200" s="6" t="n">
        <v>16.69</v>
      </c>
      <c r="F200" s="6" t="n">
        <f aca="false">+D200*E200</f>
        <v>16.69</v>
      </c>
    </row>
    <row r="201" customFormat="false" ht="13.8" hidden="false" customHeight="false" outlineLevel="0" collapsed="false">
      <c r="A201" s="4" t="s">
        <v>392</v>
      </c>
      <c r="B201" s="4" t="s">
        <v>393</v>
      </c>
      <c r="C201" s="4" t="s">
        <v>335</v>
      </c>
      <c r="D201" s="5" t="n">
        <v>79</v>
      </c>
      <c r="E201" s="6" t="n">
        <v>6.11</v>
      </c>
      <c r="F201" s="6" t="n">
        <f aca="false">+D201*E201</f>
        <v>482.69</v>
      </c>
    </row>
    <row r="202" customFormat="false" ht="13.8" hidden="false" customHeight="false" outlineLevel="0" collapsed="false">
      <c r="A202" s="4" t="s">
        <v>394</v>
      </c>
      <c r="B202" s="4" t="s">
        <v>395</v>
      </c>
      <c r="C202" s="4" t="s">
        <v>335</v>
      </c>
      <c r="D202" s="5" t="n">
        <v>155</v>
      </c>
      <c r="E202" s="6" t="n">
        <v>15.5</v>
      </c>
      <c r="F202" s="6" t="n">
        <f aca="false">+D202*E202</f>
        <v>2402.5</v>
      </c>
    </row>
    <row r="203" customFormat="false" ht="13.8" hidden="false" customHeight="false" outlineLevel="0" collapsed="false">
      <c r="A203" s="4" t="s">
        <v>396</v>
      </c>
      <c r="B203" s="4" t="s">
        <v>397</v>
      </c>
      <c r="C203" s="4" t="s">
        <v>335</v>
      </c>
      <c r="D203" s="5" t="n">
        <v>135</v>
      </c>
      <c r="E203" s="6" t="n">
        <v>11.03</v>
      </c>
      <c r="F203" s="6" t="n">
        <f aca="false">+D203*E203</f>
        <v>1489.05</v>
      </c>
    </row>
    <row r="204" customFormat="false" ht="13.8" hidden="false" customHeight="false" outlineLevel="0" collapsed="false">
      <c r="A204" s="4" t="s">
        <v>398</v>
      </c>
      <c r="B204" s="4" t="s">
        <v>399</v>
      </c>
      <c r="C204" s="4" t="s">
        <v>335</v>
      </c>
      <c r="D204" s="5" t="n">
        <v>26</v>
      </c>
      <c r="E204" s="6" t="n">
        <v>12.555</v>
      </c>
      <c r="F204" s="6" t="n">
        <f aca="false">+D204*E204</f>
        <v>326.43</v>
      </c>
    </row>
    <row r="205" customFormat="false" ht="13.8" hidden="false" customHeight="false" outlineLevel="0" collapsed="false">
      <c r="A205" s="4" t="s">
        <v>400</v>
      </c>
      <c r="B205" s="4" t="s">
        <v>401</v>
      </c>
      <c r="C205" s="4" t="s">
        <v>335</v>
      </c>
      <c r="D205" s="5" t="n">
        <v>2</v>
      </c>
      <c r="E205" s="6" t="n">
        <v>15.51</v>
      </c>
      <c r="F205" s="6" t="n">
        <f aca="false">+D205*E205</f>
        <v>31.02</v>
      </c>
    </row>
    <row r="206" customFormat="false" ht="13.8" hidden="false" customHeight="false" outlineLevel="0" collapsed="false">
      <c r="A206" s="4" t="s">
        <v>402</v>
      </c>
      <c r="B206" s="4" t="s">
        <v>401</v>
      </c>
      <c r="C206" s="4" t="s">
        <v>335</v>
      </c>
      <c r="D206" s="5" t="n">
        <v>2</v>
      </c>
      <c r="E206" s="6" t="n">
        <v>14.82</v>
      </c>
      <c r="F206" s="6" t="n">
        <f aca="false">+D206*E206</f>
        <v>29.64</v>
      </c>
    </row>
    <row r="207" customFormat="false" ht="13.8" hidden="false" customHeight="false" outlineLevel="0" collapsed="false">
      <c r="A207" s="4" t="s">
        <v>403</v>
      </c>
      <c r="B207" s="4" t="s">
        <v>404</v>
      </c>
      <c r="C207" s="4" t="s">
        <v>405</v>
      </c>
      <c r="D207" s="5" t="n">
        <v>47</v>
      </c>
      <c r="E207" s="6" t="n">
        <v>21.06</v>
      </c>
      <c r="F207" s="6" t="n">
        <f aca="false">+D207*E207</f>
        <v>989.82</v>
      </c>
    </row>
    <row r="208" customFormat="false" ht="13.8" hidden="false" customHeight="false" outlineLevel="0" collapsed="false">
      <c r="A208" s="4" t="s">
        <v>406</v>
      </c>
      <c r="B208" s="4" t="s">
        <v>407</v>
      </c>
      <c r="C208" s="4" t="s">
        <v>405</v>
      </c>
      <c r="D208" s="5" t="n">
        <v>65</v>
      </c>
      <c r="E208" s="6" t="n">
        <v>21.06</v>
      </c>
      <c r="F208" s="6" t="n">
        <f aca="false">+D208*E208</f>
        <v>1368.9</v>
      </c>
    </row>
    <row r="209" customFormat="false" ht="13.8" hidden="false" customHeight="false" outlineLevel="0" collapsed="false">
      <c r="A209" s="4" t="s">
        <v>408</v>
      </c>
      <c r="B209" s="4" t="s">
        <v>409</v>
      </c>
      <c r="C209" s="4" t="s">
        <v>405</v>
      </c>
      <c r="D209" s="5" t="n">
        <v>1</v>
      </c>
      <c r="E209" s="6" t="n">
        <v>5.46</v>
      </c>
      <c r="F209" s="6" t="n">
        <f aca="false">+D209*E209</f>
        <v>5.46</v>
      </c>
    </row>
    <row r="210" customFormat="false" ht="13.8" hidden="false" customHeight="false" outlineLevel="0" collapsed="false">
      <c r="A210" s="4" t="s">
        <v>410</v>
      </c>
      <c r="B210" s="4" t="s">
        <v>411</v>
      </c>
      <c r="C210" s="4" t="s">
        <v>405</v>
      </c>
      <c r="D210" s="5" t="n">
        <v>611</v>
      </c>
      <c r="E210" s="6" t="n">
        <v>5.98</v>
      </c>
      <c r="F210" s="6" t="n">
        <f aca="false">+D210*E210</f>
        <v>3653.78</v>
      </c>
    </row>
    <row r="211" customFormat="false" ht="13.8" hidden="false" customHeight="false" outlineLevel="0" collapsed="false">
      <c r="A211" s="4" t="s">
        <v>412</v>
      </c>
      <c r="B211" s="4" t="s">
        <v>413</v>
      </c>
      <c r="C211" s="4" t="s">
        <v>405</v>
      </c>
      <c r="D211" s="5" t="n">
        <v>5</v>
      </c>
      <c r="E211" s="6" t="n">
        <v>26.43</v>
      </c>
      <c r="F211" s="6" t="n">
        <f aca="false">+D211*E211</f>
        <v>132.15</v>
      </c>
    </row>
    <row r="212" customFormat="false" ht="13.8" hidden="false" customHeight="false" outlineLevel="0" collapsed="false">
      <c r="A212" s="4" t="s">
        <v>414</v>
      </c>
      <c r="B212" s="4" t="s">
        <v>415</v>
      </c>
      <c r="C212" s="4" t="s">
        <v>405</v>
      </c>
      <c r="D212" s="5" t="n">
        <v>396</v>
      </c>
      <c r="E212" s="6" t="n">
        <v>7.8</v>
      </c>
      <c r="F212" s="6" t="n">
        <f aca="false">+D212*E212</f>
        <v>3088.8</v>
      </c>
    </row>
    <row r="213" customFormat="false" ht="13.8" hidden="false" customHeight="false" outlineLevel="0" collapsed="false">
      <c r="A213" s="4" t="s">
        <v>416</v>
      </c>
      <c r="B213" s="4" t="s">
        <v>417</v>
      </c>
      <c r="C213" s="4" t="s">
        <v>405</v>
      </c>
      <c r="D213" s="5" t="n">
        <v>112</v>
      </c>
      <c r="E213" s="6" t="n">
        <v>5.655</v>
      </c>
      <c r="F213" s="6" t="n">
        <f aca="false">+D213*E213</f>
        <v>633.36</v>
      </c>
    </row>
    <row r="214" customFormat="false" ht="13.8" hidden="false" customHeight="false" outlineLevel="0" collapsed="false">
      <c r="A214" s="4" t="s">
        <v>418</v>
      </c>
      <c r="B214" s="4" t="s">
        <v>419</v>
      </c>
      <c r="C214" s="4" t="s">
        <v>405</v>
      </c>
      <c r="D214" s="5" t="n">
        <v>277</v>
      </c>
      <c r="E214" s="6" t="n">
        <v>6.69</v>
      </c>
      <c r="F214" s="6" t="n">
        <f aca="false">+D214*E214</f>
        <v>1853.13</v>
      </c>
    </row>
    <row r="215" customFormat="false" ht="13.8" hidden="false" customHeight="false" outlineLevel="0" collapsed="false">
      <c r="A215" s="4" t="s">
        <v>420</v>
      </c>
      <c r="B215" s="4" t="s">
        <v>421</v>
      </c>
      <c r="C215" s="4" t="s">
        <v>405</v>
      </c>
      <c r="D215" s="5" t="n">
        <v>729</v>
      </c>
      <c r="E215" s="6" t="n">
        <v>4.33</v>
      </c>
      <c r="F215" s="6" t="n">
        <f aca="false">+D215*E215</f>
        <v>3156.57</v>
      </c>
    </row>
    <row r="216" customFormat="false" ht="13.8" hidden="false" customHeight="false" outlineLevel="0" collapsed="false">
      <c r="A216" s="4" t="s">
        <v>422</v>
      </c>
      <c r="B216" s="4" t="s">
        <v>423</v>
      </c>
      <c r="C216" s="4" t="s">
        <v>405</v>
      </c>
      <c r="D216" s="5" t="n">
        <v>57</v>
      </c>
      <c r="E216" s="6" t="n">
        <v>13.5</v>
      </c>
      <c r="F216" s="6" t="n">
        <f aca="false">+D216*E216</f>
        <v>769.5</v>
      </c>
    </row>
    <row r="217" customFormat="false" ht="13.8" hidden="false" customHeight="false" outlineLevel="0" collapsed="false">
      <c r="A217" s="4" t="s">
        <v>424</v>
      </c>
      <c r="B217" s="4" t="s">
        <v>425</v>
      </c>
      <c r="C217" s="4" t="s">
        <v>405</v>
      </c>
      <c r="D217" s="5" t="n">
        <v>436</v>
      </c>
      <c r="E217" s="6" t="n">
        <v>6.83</v>
      </c>
      <c r="F217" s="6" t="n">
        <f aca="false">+D217*E217</f>
        <v>2977.88</v>
      </c>
    </row>
    <row r="218" customFormat="false" ht="13.8" hidden="false" customHeight="false" outlineLevel="0" collapsed="false">
      <c r="A218" s="4" t="s">
        <v>426</v>
      </c>
      <c r="B218" s="4" t="s">
        <v>427</v>
      </c>
      <c r="C218" s="4" t="s">
        <v>405</v>
      </c>
      <c r="D218" s="5" t="n">
        <v>7</v>
      </c>
      <c r="E218" s="6" t="n">
        <v>13.22</v>
      </c>
      <c r="F218" s="6" t="n">
        <f aca="false">+D218*E218</f>
        <v>92.54</v>
      </c>
    </row>
    <row r="219" customFormat="false" ht="13.8" hidden="false" customHeight="false" outlineLevel="0" collapsed="false">
      <c r="A219" s="4" t="s">
        <v>428</v>
      </c>
      <c r="B219" s="4" t="s">
        <v>429</v>
      </c>
      <c r="C219" s="4" t="s">
        <v>405</v>
      </c>
      <c r="D219" s="5" t="n">
        <v>14</v>
      </c>
      <c r="E219" s="6" t="n">
        <v>14.61</v>
      </c>
      <c r="F219" s="6" t="n">
        <f aca="false">+D219*E219</f>
        <v>204.54</v>
      </c>
    </row>
    <row r="220" customFormat="false" ht="13.8" hidden="false" customHeight="false" outlineLevel="0" collapsed="false">
      <c r="A220" s="4" t="s">
        <v>430</v>
      </c>
      <c r="B220" s="4" t="s">
        <v>431</v>
      </c>
      <c r="C220" s="4" t="s">
        <v>405</v>
      </c>
      <c r="D220" s="5" t="n">
        <v>650</v>
      </c>
      <c r="E220" s="6" t="n">
        <v>9.1</v>
      </c>
      <c r="F220" s="6" t="n">
        <f aca="false">+D220*E220</f>
        <v>5915</v>
      </c>
    </row>
    <row r="221" customFormat="false" ht="13.8" hidden="false" customHeight="false" outlineLevel="0" collapsed="false">
      <c r="A221" s="4" t="s">
        <v>432</v>
      </c>
      <c r="B221" s="4" t="s">
        <v>433</v>
      </c>
      <c r="C221" s="4" t="s">
        <v>405</v>
      </c>
      <c r="D221" s="5" t="n">
        <v>93</v>
      </c>
      <c r="E221" s="6" t="n">
        <v>9.1</v>
      </c>
      <c r="F221" s="6" t="n">
        <f aca="false">+D221*E221</f>
        <v>846.3</v>
      </c>
    </row>
    <row r="222" customFormat="false" ht="13.8" hidden="false" customHeight="false" outlineLevel="0" collapsed="false">
      <c r="A222" s="4" t="s">
        <v>434</v>
      </c>
      <c r="B222" s="4" t="s">
        <v>435</v>
      </c>
      <c r="C222" s="4" t="s">
        <v>405</v>
      </c>
      <c r="D222" s="5" t="n">
        <v>23</v>
      </c>
      <c r="E222" s="6" t="n">
        <v>9.1</v>
      </c>
      <c r="F222" s="6" t="n">
        <f aca="false">+D222*E222</f>
        <v>209.3</v>
      </c>
    </row>
    <row r="223" customFormat="false" ht="13.8" hidden="false" customHeight="false" outlineLevel="0" collapsed="false">
      <c r="A223" s="4" t="s">
        <v>436</v>
      </c>
      <c r="B223" s="4" t="s">
        <v>437</v>
      </c>
      <c r="C223" s="4" t="s">
        <v>405</v>
      </c>
      <c r="D223" s="5" t="n">
        <v>5</v>
      </c>
      <c r="E223" s="6" t="n">
        <v>9.1</v>
      </c>
      <c r="F223" s="6" t="n">
        <f aca="false">+D223*E223</f>
        <v>45.5</v>
      </c>
    </row>
    <row r="224" customFormat="false" ht="13.8" hidden="false" customHeight="false" outlineLevel="0" collapsed="false">
      <c r="A224" s="4" t="s">
        <v>438</v>
      </c>
      <c r="B224" s="4" t="s">
        <v>439</v>
      </c>
      <c r="C224" s="4" t="s">
        <v>405</v>
      </c>
      <c r="D224" s="5" t="n">
        <v>172</v>
      </c>
      <c r="E224" s="6" t="n">
        <v>9.1</v>
      </c>
      <c r="F224" s="6" t="n">
        <f aca="false">+D224*E224</f>
        <v>1565.2</v>
      </c>
    </row>
    <row r="225" customFormat="false" ht="13.8" hidden="false" customHeight="false" outlineLevel="0" collapsed="false">
      <c r="A225" s="4" t="s">
        <v>440</v>
      </c>
      <c r="B225" s="4" t="s">
        <v>441</v>
      </c>
      <c r="C225" s="4" t="s">
        <v>442</v>
      </c>
      <c r="D225" s="5" t="n">
        <v>21</v>
      </c>
      <c r="E225" s="6" t="n">
        <v>6.5</v>
      </c>
      <c r="F225" s="6" t="n">
        <f aca="false">+D225*E225</f>
        <v>136.5</v>
      </c>
    </row>
    <row r="226" customFormat="false" ht="13.8" hidden="false" customHeight="false" outlineLevel="0" collapsed="false">
      <c r="A226" s="4" t="s">
        <v>443</v>
      </c>
      <c r="B226" s="4" t="s">
        <v>444</v>
      </c>
      <c r="C226" s="4" t="s">
        <v>442</v>
      </c>
      <c r="D226" s="5" t="n">
        <v>36</v>
      </c>
      <c r="E226" s="6" t="n">
        <v>6.5</v>
      </c>
      <c r="F226" s="6" t="n">
        <f aca="false">+D226*E226</f>
        <v>234</v>
      </c>
    </row>
    <row r="227" customFormat="false" ht="13.8" hidden="false" customHeight="false" outlineLevel="0" collapsed="false">
      <c r="A227" s="4" t="s">
        <v>445</v>
      </c>
      <c r="B227" s="4" t="s">
        <v>446</v>
      </c>
      <c r="C227" s="4" t="s">
        <v>442</v>
      </c>
      <c r="D227" s="5" t="n">
        <v>354</v>
      </c>
      <c r="E227" s="6" t="n">
        <v>6.04</v>
      </c>
      <c r="F227" s="6" t="n">
        <f aca="false">+D227*E227</f>
        <v>2138.16</v>
      </c>
    </row>
    <row r="228" customFormat="false" ht="13.8" hidden="false" customHeight="false" outlineLevel="0" collapsed="false">
      <c r="A228" s="4" t="s">
        <v>447</v>
      </c>
      <c r="B228" s="4" t="s">
        <v>448</v>
      </c>
      <c r="C228" s="4" t="s">
        <v>442</v>
      </c>
      <c r="D228" s="5" t="n">
        <v>114</v>
      </c>
      <c r="E228" s="6" t="n">
        <v>6.04</v>
      </c>
      <c r="F228" s="6" t="n">
        <f aca="false">+D228*E228</f>
        <v>688.56</v>
      </c>
    </row>
    <row r="229" customFormat="false" ht="13.8" hidden="false" customHeight="false" outlineLevel="0" collapsed="false">
      <c r="A229" s="4" t="s">
        <v>449</v>
      </c>
      <c r="B229" s="4" t="s">
        <v>450</v>
      </c>
      <c r="C229" s="4" t="s">
        <v>442</v>
      </c>
      <c r="D229" s="5" t="n">
        <v>120</v>
      </c>
      <c r="E229" s="6" t="n">
        <v>24.31</v>
      </c>
      <c r="F229" s="6" t="n">
        <f aca="false">+D229*E229</f>
        <v>2917.2</v>
      </c>
    </row>
    <row r="230" customFormat="false" ht="13.8" hidden="false" customHeight="false" outlineLevel="0" collapsed="false">
      <c r="A230" s="4" t="s">
        <v>451</v>
      </c>
      <c r="B230" s="4" t="s">
        <v>452</v>
      </c>
      <c r="C230" s="4" t="s">
        <v>442</v>
      </c>
      <c r="D230" s="5" t="n">
        <v>111</v>
      </c>
      <c r="E230" s="6" t="n">
        <v>55.64</v>
      </c>
      <c r="F230" s="6" t="n">
        <f aca="false">+D230*E230</f>
        <v>6176.04</v>
      </c>
    </row>
    <row r="231" customFormat="false" ht="13.8" hidden="false" customHeight="false" outlineLevel="0" collapsed="false">
      <c r="A231" s="4" t="s">
        <v>453</v>
      </c>
      <c r="B231" s="4" t="s">
        <v>349</v>
      </c>
      <c r="C231" s="4" t="s">
        <v>442</v>
      </c>
      <c r="D231" s="5" t="n">
        <v>17</v>
      </c>
      <c r="E231" s="6" t="n">
        <v>28.24</v>
      </c>
      <c r="F231" s="6" t="n">
        <f aca="false">+D231*E231</f>
        <v>480.08</v>
      </c>
    </row>
    <row r="232" customFormat="false" ht="13.8" hidden="false" customHeight="false" outlineLevel="0" collapsed="false">
      <c r="A232" s="4" t="s">
        <v>454</v>
      </c>
      <c r="B232" s="4" t="s">
        <v>455</v>
      </c>
      <c r="C232" s="4" t="s">
        <v>442</v>
      </c>
      <c r="D232" s="5" t="n">
        <v>2</v>
      </c>
      <c r="E232" s="6" t="n">
        <v>10.4</v>
      </c>
      <c r="F232" s="6" t="n">
        <f aca="false">+D232*E232</f>
        <v>20.8</v>
      </c>
    </row>
    <row r="233" customFormat="false" ht="13.8" hidden="false" customHeight="false" outlineLevel="0" collapsed="false">
      <c r="A233" s="4" t="s">
        <v>456</v>
      </c>
      <c r="B233" s="4" t="s">
        <v>457</v>
      </c>
      <c r="C233" s="4" t="s">
        <v>442</v>
      </c>
      <c r="D233" s="5" t="n">
        <v>1</v>
      </c>
      <c r="E233" s="6" t="n">
        <v>46.57</v>
      </c>
      <c r="F233" s="6" t="n">
        <f aca="false">+D233*E233</f>
        <v>46.57</v>
      </c>
    </row>
    <row r="234" customFormat="false" ht="13.8" hidden="false" customHeight="false" outlineLevel="0" collapsed="false">
      <c r="A234" s="4" t="s">
        <v>458</v>
      </c>
      <c r="B234" s="4" t="s">
        <v>459</v>
      </c>
      <c r="C234" s="4" t="s">
        <v>442</v>
      </c>
      <c r="D234" s="5" t="n">
        <v>1</v>
      </c>
      <c r="E234" s="6" t="n">
        <v>68.77</v>
      </c>
      <c r="F234" s="6" t="n">
        <f aca="false">+D234*E234</f>
        <v>68.77</v>
      </c>
    </row>
    <row r="235" customFormat="false" ht="13.8" hidden="false" customHeight="false" outlineLevel="0" collapsed="false">
      <c r="A235" s="4" t="s">
        <v>460</v>
      </c>
      <c r="B235" s="4" t="s">
        <v>461</v>
      </c>
      <c r="C235" s="4" t="s">
        <v>442</v>
      </c>
      <c r="D235" s="5" t="n">
        <v>31</v>
      </c>
      <c r="E235" s="6" t="n">
        <v>53.73</v>
      </c>
      <c r="F235" s="6" t="n">
        <f aca="false">+D235*E235</f>
        <v>1665.63</v>
      </c>
    </row>
    <row r="236" customFormat="false" ht="13.8" hidden="false" customHeight="false" outlineLevel="0" collapsed="false">
      <c r="A236" s="4" t="s">
        <v>462</v>
      </c>
      <c r="B236" s="4" t="s">
        <v>463</v>
      </c>
      <c r="C236" s="4" t="s">
        <v>442</v>
      </c>
      <c r="D236" s="5" t="n">
        <v>30</v>
      </c>
      <c r="E236" s="6" t="n">
        <v>71.64</v>
      </c>
      <c r="F236" s="6" t="n">
        <f aca="false">+D236*E236</f>
        <v>2149.2</v>
      </c>
    </row>
    <row r="237" customFormat="false" ht="13.8" hidden="false" customHeight="false" outlineLevel="0" collapsed="false">
      <c r="A237" s="4" t="s">
        <v>464</v>
      </c>
      <c r="B237" s="4" t="s">
        <v>461</v>
      </c>
      <c r="C237" s="4" t="s">
        <v>442</v>
      </c>
      <c r="D237" s="5" t="n">
        <v>8</v>
      </c>
      <c r="E237" s="6" t="n">
        <v>53.73</v>
      </c>
      <c r="F237" s="6" t="n">
        <f aca="false">+D237*E237</f>
        <v>429.84</v>
      </c>
    </row>
    <row r="238" customFormat="false" ht="13.8" hidden="false" customHeight="false" outlineLevel="0" collapsed="false">
      <c r="A238" s="4" t="s">
        <v>465</v>
      </c>
      <c r="B238" s="4" t="s">
        <v>466</v>
      </c>
      <c r="C238" s="4" t="s">
        <v>442</v>
      </c>
      <c r="D238" s="5" t="n">
        <v>4</v>
      </c>
      <c r="E238" s="6" t="n">
        <v>0.89</v>
      </c>
      <c r="F238" s="6" t="n">
        <f aca="false">+D238*E238</f>
        <v>3.56</v>
      </c>
    </row>
    <row r="239" customFormat="false" ht="13.8" hidden="false" customHeight="false" outlineLevel="0" collapsed="false">
      <c r="A239" s="4" t="s">
        <v>467</v>
      </c>
      <c r="B239" s="4" t="s">
        <v>468</v>
      </c>
      <c r="C239" s="4" t="s">
        <v>442</v>
      </c>
      <c r="D239" s="5" t="n">
        <v>14</v>
      </c>
      <c r="E239" s="6" t="n">
        <v>3.15</v>
      </c>
      <c r="F239" s="6" t="n">
        <f aca="false">+D239*E239</f>
        <v>44.1</v>
      </c>
    </row>
    <row r="240" customFormat="false" ht="13.8" hidden="false" customHeight="false" outlineLevel="0" collapsed="false">
      <c r="A240" s="4" t="s">
        <v>469</v>
      </c>
      <c r="B240" s="4" t="s">
        <v>470</v>
      </c>
      <c r="C240" s="4" t="s">
        <v>442</v>
      </c>
      <c r="D240" s="5" t="n">
        <v>122</v>
      </c>
      <c r="E240" s="6" t="n">
        <v>0.46</v>
      </c>
      <c r="F240" s="6" t="n">
        <f aca="false">+D240*E240</f>
        <v>56.12</v>
      </c>
    </row>
    <row r="241" customFormat="false" ht="13.8" hidden="false" customHeight="false" outlineLevel="0" collapsed="false">
      <c r="A241" s="4" t="s">
        <v>471</v>
      </c>
      <c r="B241" s="4" t="s">
        <v>472</v>
      </c>
      <c r="C241" s="4" t="s">
        <v>442</v>
      </c>
      <c r="D241" s="5" t="n">
        <v>485</v>
      </c>
      <c r="E241" s="6" t="n">
        <v>1.289</v>
      </c>
      <c r="F241" s="6" t="n">
        <f aca="false">+D241*E241</f>
        <v>625.165</v>
      </c>
    </row>
    <row r="242" customFormat="false" ht="13.8" hidden="false" customHeight="false" outlineLevel="0" collapsed="false">
      <c r="A242" s="4" t="s">
        <v>473</v>
      </c>
      <c r="B242" s="4" t="s">
        <v>474</v>
      </c>
      <c r="C242" s="4" t="s">
        <v>442</v>
      </c>
      <c r="D242" s="5" t="n">
        <v>7</v>
      </c>
      <c r="E242" s="6" t="n">
        <v>7.665</v>
      </c>
      <c r="F242" s="6" t="n">
        <f aca="false">+D242*E242</f>
        <v>53.655</v>
      </c>
    </row>
    <row r="243" customFormat="false" ht="13.8" hidden="false" customHeight="false" outlineLevel="0" collapsed="false">
      <c r="A243" s="4" t="s">
        <v>475</v>
      </c>
      <c r="B243" s="4" t="s">
        <v>476</v>
      </c>
      <c r="C243" s="4" t="s">
        <v>442</v>
      </c>
      <c r="D243" s="5" t="n">
        <v>6</v>
      </c>
      <c r="E243" s="6" t="n">
        <v>1.289</v>
      </c>
      <c r="F243" s="6" t="n">
        <f aca="false">+D243*E243</f>
        <v>7.734</v>
      </c>
    </row>
    <row r="244" customFormat="false" ht="13.8" hidden="false" customHeight="false" outlineLevel="0" collapsed="false">
      <c r="A244" s="4" t="s">
        <v>477</v>
      </c>
      <c r="B244" s="4" t="s">
        <v>478</v>
      </c>
      <c r="C244" s="4" t="s">
        <v>442</v>
      </c>
      <c r="D244" s="5" t="n">
        <v>122</v>
      </c>
      <c r="E244" s="6" t="n">
        <v>14.3</v>
      </c>
      <c r="F244" s="6" t="n">
        <f aca="false">+D244*E244</f>
        <v>1744.6</v>
      </c>
    </row>
    <row r="245" customFormat="false" ht="13.8" hidden="false" customHeight="false" outlineLevel="0" collapsed="false">
      <c r="A245" s="4" t="s">
        <v>479</v>
      </c>
      <c r="B245" s="4" t="s">
        <v>480</v>
      </c>
      <c r="C245" s="4" t="s">
        <v>442</v>
      </c>
      <c r="D245" s="5" t="n">
        <v>101</v>
      </c>
      <c r="E245" s="6" t="n">
        <v>11.83</v>
      </c>
      <c r="F245" s="6" t="n">
        <f aca="false">+D245*E245</f>
        <v>1194.83</v>
      </c>
    </row>
    <row r="246" customFormat="false" ht="13.8" hidden="false" customHeight="false" outlineLevel="0" collapsed="false">
      <c r="A246" s="4" t="s">
        <v>481</v>
      </c>
      <c r="B246" s="4" t="s">
        <v>482</v>
      </c>
      <c r="C246" s="4" t="s">
        <v>442</v>
      </c>
      <c r="D246" s="5" t="n">
        <v>29</v>
      </c>
      <c r="E246" s="6" t="n">
        <v>19.48</v>
      </c>
      <c r="F246" s="6" t="n">
        <f aca="false">+D246*E246</f>
        <v>564.92</v>
      </c>
    </row>
    <row r="247" customFormat="false" ht="13.8" hidden="false" customHeight="false" outlineLevel="0" collapsed="false">
      <c r="A247" s="4" t="s">
        <v>483</v>
      </c>
      <c r="B247" s="4" t="s">
        <v>484</v>
      </c>
      <c r="C247" s="4" t="s">
        <v>442</v>
      </c>
      <c r="D247" s="5" t="n">
        <v>55</v>
      </c>
      <c r="E247" s="6" t="n">
        <v>5.29</v>
      </c>
      <c r="F247" s="6" t="n">
        <f aca="false">+D247*E247</f>
        <v>290.95</v>
      </c>
    </row>
    <row r="248" customFormat="false" ht="13.8" hidden="false" customHeight="false" outlineLevel="0" collapsed="false">
      <c r="A248" s="4" t="s">
        <v>485</v>
      </c>
      <c r="B248" s="4" t="s">
        <v>486</v>
      </c>
      <c r="C248" s="4" t="s">
        <v>442</v>
      </c>
      <c r="D248" s="5" t="n">
        <v>37</v>
      </c>
      <c r="E248" s="6" t="n">
        <v>44.636</v>
      </c>
      <c r="F248" s="6" t="n">
        <f aca="false">+D248*E248</f>
        <v>1651.532</v>
      </c>
    </row>
    <row r="249" customFormat="false" ht="13.8" hidden="false" customHeight="false" outlineLevel="0" collapsed="false">
      <c r="A249" s="4" t="s">
        <v>487</v>
      </c>
      <c r="B249" s="4" t="s">
        <v>488</v>
      </c>
      <c r="C249" s="4" t="s">
        <v>442</v>
      </c>
      <c r="D249" s="5" t="n">
        <v>9</v>
      </c>
      <c r="E249" s="6" t="n">
        <v>37.145</v>
      </c>
      <c r="F249" s="6" t="n">
        <f aca="false">+D249*E249</f>
        <v>334.305</v>
      </c>
    </row>
    <row r="250" customFormat="false" ht="13.8" hidden="false" customHeight="false" outlineLevel="0" collapsed="false">
      <c r="A250" s="4" t="s">
        <v>489</v>
      </c>
      <c r="B250" s="4" t="s">
        <v>490</v>
      </c>
      <c r="C250" s="4" t="s">
        <v>442</v>
      </c>
      <c r="D250" s="5" t="n">
        <v>6</v>
      </c>
      <c r="E250" s="6" t="n">
        <v>8.58</v>
      </c>
      <c r="F250" s="6" t="n">
        <f aca="false">+D250*E250</f>
        <v>51.48</v>
      </c>
    </row>
    <row r="251" customFormat="false" ht="13.8" hidden="false" customHeight="false" outlineLevel="0" collapsed="false">
      <c r="A251" s="4" t="s">
        <v>491</v>
      </c>
      <c r="B251" s="4" t="s">
        <v>492</v>
      </c>
      <c r="C251" s="4" t="s">
        <v>442</v>
      </c>
      <c r="D251" s="5" t="n">
        <v>97</v>
      </c>
      <c r="E251" s="6" t="n">
        <v>3.25</v>
      </c>
      <c r="F251" s="6" t="n">
        <f aca="false">+D251*E251</f>
        <v>315.25</v>
      </c>
    </row>
    <row r="252" customFormat="false" ht="13.8" hidden="false" customHeight="false" outlineLevel="0" collapsed="false">
      <c r="A252" s="4" t="s">
        <v>493</v>
      </c>
      <c r="B252" s="4" t="s">
        <v>494</v>
      </c>
      <c r="C252" s="4" t="s">
        <v>442</v>
      </c>
      <c r="D252" s="5" t="n">
        <v>35</v>
      </c>
      <c r="E252" s="6" t="n">
        <v>4.67</v>
      </c>
      <c r="F252" s="6" t="n">
        <f aca="false">+D252*E252</f>
        <v>163.45</v>
      </c>
    </row>
    <row r="253" customFormat="false" ht="13.8" hidden="false" customHeight="false" outlineLevel="0" collapsed="false">
      <c r="A253" s="4" t="s">
        <v>495</v>
      </c>
      <c r="B253" s="4" t="s">
        <v>496</v>
      </c>
      <c r="C253" s="4" t="s">
        <v>497</v>
      </c>
      <c r="D253" s="5" t="n">
        <v>20</v>
      </c>
      <c r="E253" s="6" t="n">
        <v>34.88</v>
      </c>
      <c r="F253" s="6" t="n">
        <f aca="false">+D253*E253</f>
        <v>697.6</v>
      </c>
    </row>
    <row r="254" customFormat="false" ht="13.8" hidden="false" customHeight="false" outlineLevel="0" collapsed="false">
      <c r="A254" s="4" t="s">
        <v>498</v>
      </c>
      <c r="B254" s="4" t="s">
        <v>496</v>
      </c>
      <c r="C254" s="4" t="s">
        <v>497</v>
      </c>
      <c r="D254" s="5" t="n">
        <v>57</v>
      </c>
      <c r="E254" s="6" t="n">
        <v>34.88</v>
      </c>
      <c r="F254" s="6" t="n">
        <f aca="false">+D254*E254</f>
        <v>1988.16</v>
      </c>
    </row>
    <row r="255" customFormat="false" ht="13.8" hidden="false" customHeight="false" outlineLevel="0" collapsed="false">
      <c r="A255" s="4" t="s">
        <v>499</v>
      </c>
      <c r="B255" s="4" t="s">
        <v>500</v>
      </c>
      <c r="C255" s="4" t="s">
        <v>497</v>
      </c>
      <c r="D255" s="5" t="n">
        <v>51</v>
      </c>
      <c r="E255" s="6" t="n">
        <v>34.88</v>
      </c>
      <c r="F255" s="6" t="n">
        <f aca="false">+D255*E255</f>
        <v>1778.88</v>
      </c>
    </row>
    <row r="256" customFormat="false" ht="13.8" hidden="false" customHeight="false" outlineLevel="0" collapsed="false">
      <c r="A256" s="4" t="s">
        <v>501</v>
      </c>
      <c r="B256" s="4" t="s">
        <v>502</v>
      </c>
      <c r="C256" s="4" t="s">
        <v>497</v>
      </c>
      <c r="D256" s="5" t="n">
        <v>37</v>
      </c>
      <c r="E256" s="6" t="n">
        <v>74.51</v>
      </c>
      <c r="F256" s="6" t="n">
        <f aca="false">+D256*E256</f>
        <v>2756.87</v>
      </c>
    </row>
    <row r="257" customFormat="false" ht="13.8" hidden="false" customHeight="false" outlineLevel="0" collapsed="false">
      <c r="A257" s="4" t="s">
        <v>503</v>
      </c>
      <c r="B257" s="4" t="s">
        <v>504</v>
      </c>
      <c r="C257" s="4" t="s">
        <v>497</v>
      </c>
      <c r="D257" s="5" t="n">
        <v>5441</v>
      </c>
      <c r="E257" s="6" t="n">
        <v>10.71</v>
      </c>
      <c r="F257" s="6" t="n">
        <f aca="false">+D257*E257</f>
        <v>58273.11</v>
      </c>
    </row>
    <row r="258" customFormat="false" ht="13.8" hidden="false" customHeight="false" outlineLevel="0" collapsed="false">
      <c r="A258" s="4" t="s">
        <v>505</v>
      </c>
      <c r="B258" s="4" t="s">
        <v>506</v>
      </c>
      <c r="C258" s="4" t="s">
        <v>497</v>
      </c>
      <c r="D258" s="5" t="n">
        <v>4</v>
      </c>
      <c r="E258" s="6" t="n">
        <v>8.19</v>
      </c>
      <c r="F258" s="6" t="n">
        <f aca="false">+D258*E258</f>
        <v>32.76</v>
      </c>
    </row>
    <row r="259" customFormat="false" ht="13.8" hidden="false" customHeight="false" outlineLevel="0" collapsed="false">
      <c r="A259" s="4" t="s">
        <v>507</v>
      </c>
      <c r="B259" s="4" t="s">
        <v>508</v>
      </c>
      <c r="C259" s="4" t="s">
        <v>497</v>
      </c>
      <c r="D259" s="5" t="n">
        <v>1</v>
      </c>
      <c r="E259" s="6" t="n">
        <v>14.08</v>
      </c>
      <c r="F259" s="6" t="n">
        <f aca="false">+D259*E259</f>
        <v>14.08</v>
      </c>
    </row>
    <row r="260" customFormat="false" ht="13.8" hidden="false" customHeight="false" outlineLevel="0" collapsed="false">
      <c r="A260" s="4" t="s">
        <v>509</v>
      </c>
      <c r="B260" s="4" t="s">
        <v>510</v>
      </c>
      <c r="C260" s="4" t="s">
        <v>497</v>
      </c>
      <c r="D260" s="5" t="n">
        <v>3</v>
      </c>
      <c r="E260" s="6" t="n">
        <v>16.37</v>
      </c>
      <c r="F260" s="6" t="n">
        <f aca="false">+D260*E260</f>
        <v>49.11</v>
      </c>
    </row>
    <row r="261" customFormat="false" ht="13.8" hidden="false" customHeight="false" outlineLevel="0" collapsed="false">
      <c r="A261" s="4" t="s">
        <v>511</v>
      </c>
      <c r="B261" s="4" t="s">
        <v>508</v>
      </c>
      <c r="C261" s="4" t="s">
        <v>497</v>
      </c>
      <c r="D261" s="5" t="n">
        <v>761</v>
      </c>
      <c r="E261" s="6" t="n">
        <v>16.37</v>
      </c>
      <c r="F261" s="6" t="n">
        <f aca="false">+D261*E261</f>
        <v>12457.57</v>
      </c>
    </row>
    <row r="262" customFormat="false" ht="13.8" hidden="false" customHeight="false" outlineLevel="0" collapsed="false">
      <c r="A262" s="4" t="s">
        <v>512</v>
      </c>
      <c r="B262" s="4" t="s">
        <v>508</v>
      </c>
      <c r="C262" s="4" t="s">
        <v>497</v>
      </c>
      <c r="D262" s="5" t="n">
        <v>59</v>
      </c>
      <c r="E262" s="6" t="n">
        <v>16.37</v>
      </c>
      <c r="F262" s="6" t="n">
        <f aca="false">+D262*E262</f>
        <v>965.83</v>
      </c>
    </row>
    <row r="263" customFormat="false" ht="13.8" hidden="false" customHeight="false" outlineLevel="0" collapsed="false">
      <c r="A263" s="4" t="s">
        <v>513</v>
      </c>
      <c r="B263" s="4" t="s">
        <v>502</v>
      </c>
      <c r="C263" s="4" t="s">
        <v>497</v>
      </c>
      <c r="D263" s="5" t="n">
        <v>20</v>
      </c>
      <c r="E263" s="6" t="n">
        <v>75.93</v>
      </c>
      <c r="F263" s="6" t="n">
        <f aca="false">+D263*E263</f>
        <v>1518.6</v>
      </c>
    </row>
    <row r="264" customFormat="false" ht="13.8" hidden="false" customHeight="false" outlineLevel="0" collapsed="false">
      <c r="A264" s="4" t="s">
        <v>514</v>
      </c>
      <c r="B264" s="4" t="s">
        <v>515</v>
      </c>
      <c r="C264" s="4" t="s">
        <v>516</v>
      </c>
      <c r="D264" s="5" t="n">
        <v>3</v>
      </c>
      <c r="E264" s="6" t="n">
        <v>0</v>
      </c>
      <c r="F264" s="6" t="n">
        <f aca="false">+D264*E264</f>
        <v>0</v>
      </c>
    </row>
    <row r="265" customFormat="false" ht="13.8" hidden="false" customHeight="false" outlineLevel="0" collapsed="false">
      <c r="A265" s="4" t="s">
        <v>517</v>
      </c>
      <c r="B265" s="4" t="s">
        <v>518</v>
      </c>
      <c r="C265" s="4" t="s">
        <v>516</v>
      </c>
      <c r="D265" s="5" t="n">
        <v>1</v>
      </c>
      <c r="E265" s="6" t="n">
        <v>0</v>
      </c>
      <c r="F265" s="6" t="n">
        <f aca="false">+D265*E265</f>
        <v>0</v>
      </c>
    </row>
    <row r="266" customFormat="false" ht="13.8" hidden="false" customHeight="false" outlineLevel="0" collapsed="false">
      <c r="A266" s="4" t="s">
        <v>519</v>
      </c>
      <c r="B266" s="4" t="s">
        <v>520</v>
      </c>
      <c r="C266" s="4" t="s">
        <v>516</v>
      </c>
      <c r="D266" s="5" t="n">
        <v>1</v>
      </c>
      <c r="E266" s="6" t="n">
        <v>0</v>
      </c>
      <c r="F266" s="6" t="n">
        <f aca="false">+D266*E266</f>
        <v>0</v>
      </c>
    </row>
    <row r="267" customFormat="false" ht="13.8" hidden="false" customHeight="false" outlineLevel="0" collapsed="false">
      <c r="A267" s="4" t="s">
        <v>521</v>
      </c>
      <c r="B267" s="4" t="s">
        <v>520</v>
      </c>
      <c r="C267" s="4" t="s">
        <v>516</v>
      </c>
      <c r="D267" s="5" t="n">
        <v>2</v>
      </c>
      <c r="E267" s="6" t="n">
        <v>0</v>
      </c>
      <c r="F267" s="6" t="n">
        <f aca="false">+D267*E267</f>
        <v>0</v>
      </c>
    </row>
    <row r="268" customFormat="false" ht="13.8" hidden="false" customHeight="false" outlineLevel="0" collapsed="false">
      <c r="A268" s="4" t="s">
        <v>522</v>
      </c>
      <c r="B268" s="4" t="s">
        <v>523</v>
      </c>
      <c r="C268" s="4" t="s">
        <v>524</v>
      </c>
      <c r="D268" s="5" t="n">
        <v>2</v>
      </c>
      <c r="E268" s="6" t="n">
        <v>29.819</v>
      </c>
      <c r="F268" s="6" t="n">
        <f aca="false">+D268*E268</f>
        <v>59.638</v>
      </c>
    </row>
    <row r="269" customFormat="false" ht="13.8" hidden="false" customHeight="false" outlineLevel="0" collapsed="false">
      <c r="A269" s="4" t="s">
        <v>525</v>
      </c>
      <c r="B269" s="4" t="s">
        <v>526</v>
      </c>
      <c r="C269" s="4" t="s">
        <v>524</v>
      </c>
      <c r="D269" s="5" t="n">
        <v>1</v>
      </c>
      <c r="E269" s="6" t="n">
        <v>29.819</v>
      </c>
      <c r="F269" s="6" t="n">
        <f aca="false">+D269*E269</f>
        <v>29.819</v>
      </c>
    </row>
    <row r="270" customFormat="false" ht="13.8" hidden="false" customHeight="false" outlineLevel="0" collapsed="false">
      <c r="A270" s="4" t="s">
        <v>527</v>
      </c>
      <c r="B270" s="4" t="s">
        <v>528</v>
      </c>
      <c r="C270" s="4" t="s">
        <v>524</v>
      </c>
      <c r="D270" s="5" t="n">
        <v>1</v>
      </c>
      <c r="E270" s="6" t="n">
        <v>29.819</v>
      </c>
      <c r="F270" s="6" t="n">
        <f aca="false">+D270*E270</f>
        <v>29.819</v>
      </c>
    </row>
    <row r="271" customFormat="false" ht="13.8" hidden="false" customHeight="false" outlineLevel="0" collapsed="false">
      <c r="A271" s="4" t="s">
        <v>529</v>
      </c>
      <c r="B271" s="4" t="s">
        <v>530</v>
      </c>
      <c r="C271" s="4" t="s">
        <v>524</v>
      </c>
      <c r="D271" s="5" t="n">
        <v>5</v>
      </c>
      <c r="E271" s="6" t="n">
        <v>29.819</v>
      </c>
      <c r="F271" s="6" t="n">
        <f aca="false">+D271*E271</f>
        <v>149.095</v>
      </c>
    </row>
    <row r="272" customFormat="false" ht="13.8" hidden="false" customHeight="false" outlineLevel="0" collapsed="false">
      <c r="A272" s="4" t="s">
        <v>531</v>
      </c>
      <c r="B272" s="4" t="s">
        <v>532</v>
      </c>
      <c r="C272" s="4" t="s">
        <v>524</v>
      </c>
      <c r="D272" s="5" t="n">
        <v>1</v>
      </c>
      <c r="E272" s="6" t="n">
        <v>33.82</v>
      </c>
      <c r="F272" s="6" t="n">
        <f aca="false">+D272*E272</f>
        <v>33.82</v>
      </c>
    </row>
    <row r="273" customFormat="false" ht="13.8" hidden="false" customHeight="false" outlineLevel="0" collapsed="false">
      <c r="A273" s="4" t="s">
        <v>533</v>
      </c>
      <c r="B273" s="4" t="s">
        <v>534</v>
      </c>
      <c r="C273" s="4" t="s">
        <v>524</v>
      </c>
      <c r="D273" s="5" t="n">
        <v>5</v>
      </c>
      <c r="E273" s="6" t="n">
        <v>33.82</v>
      </c>
      <c r="F273" s="6" t="n">
        <f aca="false">+D273*E273</f>
        <v>169.1</v>
      </c>
    </row>
    <row r="274" customFormat="false" ht="13.8" hidden="false" customHeight="false" outlineLevel="0" collapsed="false">
      <c r="A274" s="4" t="s">
        <v>535</v>
      </c>
      <c r="B274" s="4" t="s">
        <v>534</v>
      </c>
      <c r="C274" s="4" t="s">
        <v>524</v>
      </c>
      <c r="D274" s="5" t="n">
        <v>1</v>
      </c>
      <c r="E274" s="6" t="n">
        <v>0</v>
      </c>
      <c r="F274" s="6" t="n">
        <f aca="false">+D274*E274</f>
        <v>0</v>
      </c>
    </row>
    <row r="275" customFormat="false" ht="13.8" hidden="false" customHeight="false" outlineLevel="0" collapsed="false">
      <c r="A275" s="4" t="s">
        <v>536</v>
      </c>
      <c r="B275" s="4" t="s">
        <v>537</v>
      </c>
      <c r="C275" s="4" t="s">
        <v>524</v>
      </c>
      <c r="D275" s="5" t="n">
        <v>6</v>
      </c>
      <c r="E275" s="6" t="n">
        <v>33.82</v>
      </c>
      <c r="F275" s="6" t="n">
        <f aca="false">+D275*E275</f>
        <v>202.92</v>
      </c>
    </row>
    <row r="276" customFormat="false" ht="13.8" hidden="false" customHeight="false" outlineLevel="0" collapsed="false">
      <c r="A276" s="4" t="s">
        <v>538</v>
      </c>
      <c r="B276" s="4" t="s">
        <v>539</v>
      </c>
      <c r="C276" s="4" t="s">
        <v>524</v>
      </c>
      <c r="D276" s="5" t="n">
        <v>3</v>
      </c>
      <c r="E276" s="6" t="n">
        <v>67.6</v>
      </c>
      <c r="F276" s="6" t="n">
        <f aca="false">+D276*E276</f>
        <v>202.8</v>
      </c>
    </row>
    <row r="277" customFormat="false" ht="13.8" hidden="false" customHeight="false" outlineLevel="0" collapsed="false">
      <c r="A277" s="4" t="s">
        <v>540</v>
      </c>
      <c r="B277" s="4" t="s">
        <v>541</v>
      </c>
      <c r="C277" s="4" t="s">
        <v>524</v>
      </c>
      <c r="D277" s="5" t="n">
        <v>2</v>
      </c>
      <c r="E277" s="6" t="n">
        <v>67.6</v>
      </c>
      <c r="F277" s="6" t="n">
        <f aca="false">+D277*E277</f>
        <v>135.2</v>
      </c>
    </row>
    <row r="278" customFormat="false" ht="13.8" hidden="false" customHeight="false" outlineLevel="0" collapsed="false">
      <c r="A278" s="4" t="s">
        <v>542</v>
      </c>
      <c r="B278" s="4" t="s">
        <v>543</v>
      </c>
      <c r="C278" s="4" t="s">
        <v>524</v>
      </c>
      <c r="D278" s="5" t="n">
        <v>12</v>
      </c>
      <c r="E278" s="6" t="n">
        <v>67.6</v>
      </c>
      <c r="F278" s="6" t="n">
        <f aca="false">+D278*E278</f>
        <v>811.2</v>
      </c>
    </row>
    <row r="279" customFormat="false" ht="13.8" hidden="false" customHeight="false" outlineLevel="0" collapsed="false">
      <c r="A279" s="4" t="s">
        <v>544</v>
      </c>
      <c r="B279" s="4" t="s">
        <v>545</v>
      </c>
      <c r="C279" s="4" t="s">
        <v>524</v>
      </c>
      <c r="D279" s="5" t="n">
        <v>2</v>
      </c>
      <c r="E279" s="6" t="n">
        <v>23.756</v>
      </c>
      <c r="F279" s="6" t="n">
        <f aca="false">+D279*E279</f>
        <v>47.512</v>
      </c>
    </row>
    <row r="280" customFormat="false" ht="13.8" hidden="false" customHeight="false" outlineLevel="0" collapsed="false">
      <c r="A280" s="4" t="s">
        <v>546</v>
      </c>
      <c r="B280" s="4" t="s">
        <v>547</v>
      </c>
      <c r="C280" s="4" t="s">
        <v>524</v>
      </c>
      <c r="D280" s="5" t="n">
        <v>36</v>
      </c>
      <c r="E280" s="6" t="n">
        <v>23.756</v>
      </c>
      <c r="F280" s="6" t="n">
        <f aca="false">+D280*E280</f>
        <v>855.216</v>
      </c>
    </row>
    <row r="281" customFormat="false" ht="13.8" hidden="false" customHeight="false" outlineLevel="0" collapsed="false">
      <c r="A281" s="4" t="s">
        <v>548</v>
      </c>
      <c r="B281" s="4" t="s">
        <v>549</v>
      </c>
      <c r="C281" s="4" t="s">
        <v>524</v>
      </c>
      <c r="D281" s="5" t="n">
        <v>77</v>
      </c>
      <c r="E281" s="6" t="n">
        <v>23.756</v>
      </c>
      <c r="F281" s="6" t="n">
        <f aca="false">+D281*E281</f>
        <v>1829.212</v>
      </c>
    </row>
    <row r="282" customFormat="false" ht="13.8" hidden="false" customHeight="false" outlineLevel="0" collapsed="false">
      <c r="A282" s="4" t="s">
        <v>550</v>
      </c>
      <c r="B282" s="4" t="s">
        <v>551</v>
      </c>
      <c r="C282" s="4" t="s">
        <v>524</v>
      </c>
      <c r="D282" s="5" t="n">
        <v>30</v>
      </c>
      <c r="E282" s="6" t="n">
        <v>23.756</v>
      </c>
      <c r="F282" s="6" t="n">
        <f aca="false">+D282*E282</f>
        <v>712.68</v>
      </c>
    </row>
    <row r="283" customFormat="false" ht="13.8" hidden="false" customHeight="false" outlineLevel="0" collapsed="false">
      <c r="A283" s="4" t="s">
        <v>552</v>
      </c>
      <c r="B283" s="4" t="s">
        <v>553</v>
      </c>
      <c r="C283" s="4" t="s">
        <v>554</v>
      </c>
      <c r="D283" s="5" t="n">
        <v>10</v>
      </c>
      <c r="E283" s="6" t="n">
        <v>67.34</v>
      </c>
      <c r="F283" s="6" t="n">
        <f aca="false">+D283*E283</f>
        <v>673.4</v>
      </c>
    </row>
    <row r="284" customFormat="false" ht="13.8" hidden="false" customHeight="false" outlineLevel="0" collapsed="false">
      <c r="A284" s="4" t="s">
        <v>555</v>
      </c>
      <c r="B284" s="4" t="s">
        <v>556</v>
      </c>
      <c r="C284" s="4" t="s">
        <v>554</v>
      </c>
      <c r="D284" s="5" t="n">
        <v>31</v>
      </c>
      <c r="E284" s="6" t="n">
        <v>67.34</v>
      </c>
      <c r="F284" s="6" t="n">
        <f aca="false">+D284*E284</f>
        <v>2087.54</v>
      </c>
    </row>
    <row r="285" customFormat="false" ht="13.8" hidden="false" customHeight="false" outlineLevel="0" collapsed="false">
      <c r="A285" s="4" t="s">
        <v>557</v>
      </c>
      <c r="B285" s="4" t="s">
        <v>558</v>
      </c>
      <c r="C285" s="4" t="s">
        <v>554</v>
      </c>
      <c r="D285" s="5" t="n">
        <v>13</v>
      </c>
      <c r="E285" s="6" t="n">
        <v>67.34</v>
      </c>
      <c r="F285" s="6" t="n">
        <f aca="false">+D285*E285</f>
        <v>875.42</v>
      </c>
    </row>
    <row r="286" customFormat="false" ht="13.8" hidden="false" customHeight="false" outlineLevel="0" collapsed="false">
      <c r="A286" s="4" t="s">
        <v>559</v>
      </c>
      <c r="B286" s="4" t="s">
        <v>560</v>
      </c>
      <c r="C286" s="4" t="s">
        <v>554</v>
      </c>
      <c r="D286" s="5" t="n">
        <v>4</v>
      </c>
      <c r="E286" s="6" t="n">
        <v>61.61</v>
      </c>
      <c r="F286" s="6" t="n">
        <f aca="false">+D286*E286</f>
        <v>246.44</v>
      </c>
    </row>
    <row r="287" customFormat="false" ht="13.8" hidden="false" customHeight="false" outlineLevel="0" collapsed="false">
      <c r="A287" s="4" t="s">
        <v>561</v>
      </c>
      <c r="B287" s="4" t="s">
        <v>562</v>
      </c>
      <c r="C287" s="4" t="s">
        <v>554</v>
      </c>
      <c r="D287" s="5" t="n">
        <v>3</v>
      </c>
      <c r="E287" s="6" t="n">
        <v>61.61</v>
      </c>
      <c r="F287" s="6" t="n">
        <f aca="false">+D287*E287</f>
        <v>184.83</v>
      </c>
    </row>
    <row r="288" customFormat="false" ht="13.8" hidden="false" customHeight="false" outlineLevel="0" collapsed="false">
      <c r="A288" s="4" t="s">
        <v>563</v>
      </c>
      <c r="B288" s="4" t="s">
        <v>564</v>
      </c>
      <c r="C288" s="4" t="s">
        <v>554</v>
      </c>
      <c r="D288" s="5" t="n">
        <v>2</v>
      </c>
      <c r="E288" s="6" t="n">
        <v>27.13</v>
      </c>
      <c r="F288" s="6" t="n">
        <f aca="false">+D288*E288</f>
        <v>54.26</v>
      </c>
    </row>
    <row r="289" customFormat="false" ht="13.8" hidden="false" customHeight="false" outlineLevel="0" collapsed="false">
      <c r="A289" s="4" t="s">
        <v>565</v>
      </c>
      <c r="B289" s="4" t="s">
        <v>566</v>
      </c>
      <c r="C289" s="4" t="s">
        <v>554</v>
      </c>
      <c r="D289" s="5" t="n">
        <v>2</v>
      </c>
      <c r="E289" s="6" t="n">
        <v>22.75</v>
      </c>
      <c r="F289" s="6" t="n">
        <f aca="false">+D289*E289</f>
        <v>45.5</v>
      </c>
    </row>
    <row r="290" customFormat="false" ht="13.8" hidden="false" customHeight="false" outlineLevel="0" collapsed="false">
      <c r="A290" s="4" t="s">
        <v>567</v>
      </c>
      <c r="B290" s="4" t="s">
        <v>568</v>
      </c>
      <c r="C290" s="4" t="s">
        <v>569</v>
      </c>
      <c r="D290" s="5" t="n">
        <v>175</v>
      </c>
      <c r="E290" s="6" t="n">
        <v>29.023</v>
      </c>
      <c r="F290" s="6" t="n">
        <f aca="false">+D290*E290</f>
        <v>5079.025</v>
      </c>
    </row>
    <row r="291" customFormat="false" ht="13.8" hidden="false" customHeight="false" outlineLevel="0" collapsed="false">
      <c r="A291" s="4" t="s">
        <v>570</v>
      </c>
      <c r="B291" s="4" t="s">
        <v>571</v>
      </c>
      <c r="C291" s="4" t="s">
        <v>569</v>
      </c>
      <c r="D291" s="5" t="n">
        <v>152</v>
      </c>
      <c r="E291" s="6" t="n">
        <v>28.46</v>
      </c>
      <c r="F291" s="6" t="n">
        <f aca="false">+D291*E291</f>
        <v>4325.92</v>
      </c>
    </row>
    <row r="292" customFormat="false" ht="13.8" hidden="false" customHeight="false" outlineLevel="0" collapsed="false">
      <c r="A292" s="4" t="s">
        <v>572</v>
      </c>
      <c r="B292" s="4" t="s">
        <v>573</v>
      </c>
      <c r="C292" s="4" t="s">
        <v>569</v>
      </c>
      <c r="D292" s="5" t="n">
        <v>3</v>
      </c>
      <c r="E292" s="6" t="n">
        <v>28.46</v>
      </c>
      <c r="F292" s="6" t="n">
        <f aca="false">+D292*E292</f>
        <v>85.38</v>
      </c>
    </row>
    <row r="293" customFormat="false" ht="13.8" hidden="false" customHeight="false" outlineLevel="0" collapsed="false">
      <c r="A293" s="4" t="s">
        <v>574</v>
      </c>
      <c r="B293" s="4" t="s">
        <v>575</v>
      </c>
      <c r="C293" s="4" t="s">
        <v>569</v>
      </c>
      <c r="D293" s="5" t="n">
        <v>2</v>
      </c>
      <c r="E293" s="6" t="n">
        <v>28.46</v>
      </c>
      <c r="F293" s="6" t="n">
        <f aca="false">+D293*E293</f>
        <v>56.92</v>
      </c>
    </row>
    <row r="294" customFormat="false" ht="13.8" hidden="false" customHeight="false" outlineLevel="0" collapsed="false">
      <c r="A294" s="4" t="s">
        <v>576</v>
      </c>
      <c r="B294" s="4" t="s">
        <v>577</v>
      </c>
      <c r="C294" s="4" t="s">
        <v>578</v>
      </c>
      <c r="D294" s="5" t="n">
        <v>1</v>
      </c>
      <c r="E294" s="6" t="n">
        <v>88.5</v>
      </c>
      <c r="F294" s="6" t="n">
        <f aca="false">+D294*E294</f>
        <v>88.5</v>
      </c>
    </row>
    <row r="295" customFormat="false" ht="13.8" hidden="false" customHeight="false" outlineLevel="0" collapsed="false">
      <c r="A295" s="4" t="s">
        <v>579</v>
      </c>
      <c r="B295" s="4" t="s">
        <v>580</v>
      </c>
      <c r="C295" s="4" t="s">
        <v>581</v>
      </c>
      <c r="D295" s="5" t="n">
        <v>26</v>
      </c>
      <c r="E295" s="6" t="n">
        <v>62.93</v>
      </c>
      <c r="F295" s="6" t="n">
        <f aca="false">+D295*E295</f>
        <v>1636.18</v>
      </c>
    </row>
    <row r="296" customFormat="false" ht="13.8" hidden="false" customHeight="false" outlineLevel="0" collapsed="false">
      <c r="A296" s="4" t="s">
        <v>582</v>
      </c>
      <c r="B296" s="4" t="s">
        <v>580</v>
      </c>
      <c r="C296" s="4" t="s">
        <v>581</v>
      </c>
      <c r="D296" s="5" t="n">
        <v>103</v>
      </c>
      <c r="E296" s="6" t="n">
        <v>62.93</v>
      </c>
      <c r="F296" s="6" t="n">
        <f aca="false">+D296*E296</f>
        <v>6481.79</v>
      </c>
    </row>
    <row r="297" customFormat="false" ht="13.8" hidden="false" customHeight="false" outlineLevel="0" collapsed="false">
      <c r="A297" s="4" t="s">
        <v>583</v>
      </c>
      <c r="B297" s="4" t="s">
        <v>580</v>
      </c>
      <c r="C297" s="4" t="s">
        <v>581</v>
      </c>
      <c r="D297" s="5" t="n">
        <v>6</v>
      </c>
      <c r="E297" s="6" t="n">
        <v>62.93</v>
      </c>
      <c r="F297" s="6" t="n">
        <f aca="false">+D297*E297</f>
        <v>377.58</v>
      </c>
    </row>
    <row r="298" customFormat="false" ht="13.8" hidden="false" customHeight="false" outlineLevel="0" collapsed="false">
      <c r="A298" s="4" t="s">
        <v>584</v>
      </c>
      <c r="B298" s="4" t="s">
        <v>585</v>
      </c>
      <c r="C298" s="4" t="s">
        <v>581</v>
      </c>
      <c r="D298" s="5" t="n">
        <v>40</v>
      </c>
      <c r="E298" s="6" t="n">
        <v>36.075</v>
      </c>
      <c r="F298" s="6" t="n">
        <f aca="false">+D298*E298</f>
        <v>1443</v>
      </c>
    </row>
    <row r="299" customFormat="false" ht="13.8" hidden="false" customHeight="false" outlineLevel="0" collapsed="false">
      <c r="A299" s="4" t="s">
        <v>586</v>
      </c>
      <c r="B299" s="4" t="s">
        <v>587</v>
      </c>
      <c r="C299" s="4" t="s">
        <v>581</v>
      </c>
      <c r="D299" s="5" t="n">
        <v>1</v>
      </c>
      <c r="E299" s="6" t="n">
        <v>69.68</v>
      </c>
      <c r="F299" s="6" t="n">
        <f aca="false">+D299*E299</f>
        <v>69.68</v>
      </c>
    </row>
    <row r="300" customFormat="false" ht="13.8" hidden="false" customHeight="false" outlineLevel="0" collapsed="false">
      <c r="A300" s="4" t="s">
        <v>588</v>
      </c>
      <c r="B300" s="4" t="s">
        <v>589</v>
      </c>
      <c r="C300" s="4" t="s">
        <v>581</v>
      </c>
      <c r="D300" s="5" t="n">
        <v>12</v>
      </c>
      <c r="E300" s="6" t="n">
        <v>48.67</v>
      </c>
      <c r="F300" s="6" t="n">
        <f aca="false">+D300*E300</f>
        <v>584.04</v>
      </c>
    </row>
    <row r="301" customFormat="false" ht="13.8" hidden="false" customHeight="false" outlineLevel="0" collapsed="false">
      <c r="A301" s="4" t="s">
        <v>590</v>
      </c>
      <c r="B301" s="4" t="s">
        <v>591</v>
      </c>
      <c r="C301" s="4" t="s">
        <v>592</v>
      </c>
      <c r="D301" s="5" t="n">
        <v>1</v>
      </c>
      <c r="E301" s="6" t="n">
        <v>13.88</v>
      </c>
      <c r="F301" s="6" t="n">
        <f aca="false">+D301*E301</f>
        <v>13.88</v>
      </c>
    </row>
    <row r="302" customFormat="false" ht="13.8" hidden="false" customHeight="false" outlineLevel="0" collapsed="false">
      <c r="A302" s="4" t="s">
        <v>593</v>
      </c>
      <c r="B302" s="4" t="s">
        <v>594</v>
      </c>
      <c r="C302" s="4" t="s">
        <v>592</v>
      </c>
      <c r="D302" s="5" t="n">
        <v>1</v>
      </c>
      <c r="E302" s="6" t="n">
        <v>13.88</v>
      </c>
      <c r="F302" s="6" t="n">
        <f aca="false">+D302*E302</f>
        <v>13.88</v>
      </c>
    </row>
    <row r="303" customFormat="false" ht="13.8" hidden="false" customHeight="false" outlineLevel="0" collapsed="false">
      <c r="A303" s="4" t="s">
        <v>595</v>
      </c>
      <c r="B303" s="4" t="s">
        <v>596</v>
      </c>
      <c r="C303" s="4" t="s">
        <v>592</v>
      </c>
      <c r="D303" s="5" t="n">
        <v>4</v>
      </c>
      <c r="E303" s="6" t="n">
        <v>20.469</v>
      </c>
      <c r="F303" s="6" t="n">
        <f aca="false">+D303*E303</f>
        <v>81.876</v>
      </c>
    </row>
    <row r="304" customFormat="false" ht="13.8" hidden="false" customHeight="false" outlineLevel="0" collapsed="false">
      <c r="A304" s="4" t="s">
        <v>597</v>
      </c>
      <c r="B304" s="4" t="s">
        <v>598</v>
      </c>
      <c r="C304" s="4" t="s">
        <v>599</v>
      </c>
      <c r="D304" s="5" t="n">
        <v>14</v>
      </c>
      <c r="E304" s="6" t="n">
        <v>6.98</v>
      </c>
      <c r="F304" s="6" t="n">
        <f aca="false">+D304*E304</f>
        <v>97.72</v>
      </c>
    </row>
    <row r="305" customFormat="false" ht="13.8" hidden="false" customHeight="false" outlineLevel="0" collapsed="false">
      <c r="A305" s="4" t="s">
        <v>600</v>
      </c>
      <c r="B305" s="4" t="s">
        <v>601</v>
      </c>
      <c r="C305" s="4" t="s">
        <v>599</v>
      </c>
      <c r="D305" s="5" t="n">
        <v>14</v>
      </c>
      <c r="E305" s="6" t="n">
        <v>6.98</v>
      </c>
      <c r="F305" s="6" t="n">
        <f aca="false">+D305*E305</f>
        <v>97.72</v>
      </c>
    </row>
    <row r="306" customFormat="false" ht="13.8" hidden="false" customHeight="false" outlineLevel="0" collapsed="false">
      <c r="A306" s="4" t="s">
        <v>602</v>
      </c>
      <c r="B306" s="4" t="s">
        <v>603</v>
      </c>
      <c r="C306" s="4" t="s">
        <v>599</v>
      </c>
      <c r="D306" s="5" t="n">
        <v>16</v>
      </c>
      <c r="E306" s="6" t="n">
        <v>7.05</v>
      </c>
      <c r="F306" s="6" t="n">
        <f aca="false">+D306*E306</f>
        <v>112.8</v>
      </c>
    </row>
    <row r="307" customFormat="false" ht="13.8" hidden="false" customHeight="false" outlineLevel="0" collapsed="false">
      <c r="A307" s="4" t="s">
        <v>604</v>
      </c>
      <c r="B307" s="4" t="s">
        <v>605</v>
      </c>
      <c r="C307" s="4" t="s">
        <v>606</v>
      </c>
      <c r="D307" s="5" t="n">
        <v>16</v>
      </c>
      <c r="E307" s="6" t="n">
        <v>10.005</v>
      </c>
      <c r="F307" s="6" t="n">
        <f aca="false">+D307*E307</f>
        <v>160.08</v>
      </c>
    </row>
    <row r="308" customFormat="false" ht="13.8" hidden="false" customHeight="false" outlineLevel="0" collapsed="false">
      <c r="A308" s="4" t="s">
        <v>607</v>
      </c>
      <c r="B308" s="4" t="s">
        <v>608</v>
      </c>
      <c r="C308" s="4" t="s">
        <v>606</v>
      </c>
      <c r="D308" s="5" t="n">
        <v>27</v>
      </c>
      <c r="E308" s="6" t="n">
        <v>10.318</v>
      </c>
      <c r="F308" s="6" t="n">
        <f aca="false">+D308*E308</f>
        <v>278.586</v>
      </c>
    </row>
    <row r="309" customFormat="false" ht="13.8" hidden="false" customHeight="false" outlineLevel="0" collapsed="false">
      <c r="A309" s="4" t="s">
        <v>609</v>
      </c>
      <c r="B309" s="4" t="s">
        <v>610</v>
      </c>
      <c r="C309" s="4" t="s">
        <v>606</v>
      </c>
      <c r="D309" s="5" t="n">
        <v>105</v>
      </c>
      <c r="E309" s="6" t="n">
        <v>10.318</v>
      </c>
      <c r="F309" s="6" t="n">
        <f aca="false">+D309*E309</f>
        <v>1083.39</v>
      </c>
    </row>
    <row r="310" customFormat="false" ht="13.8" hidden="false" customHeight="false" outlineLevel="0" collapsed="false">
      <c r="A310" s="4" t="s">
        <v>611</v>
      </c>
      <c r="B310" s="4" t="s">
        <v>612</v>
      </c>
      <c r="C310" s="4" t="s">
        <v>606</v>
      </c>
      <c r="D310" s="5" t="n">
        <v>17</v>
      </c>
      <c r="E310" s="6" t="n">
        <v>10.318</v>
      </c>
      <c r="F310" s="6" t="n">
        <f aca="false">+D310*E310</f>
        <v>175.406</v>
      </c>
    </row>
    <row r="311" customFormat="false" ht="13.8" hidden="false" customHeight="false" outlineLevel="0" collapsed="false">
      <c r="A311" s="4" t="s">
        <v>613</v>
      </c>
      <c r="B311" s="4" t="s">
        <v>614</v>
      </c>
      <c r="C311" s="4" t="s">
        <v>606</v>
      </c>
      <c r="D311" s="5" t="n">
        <v>2</v>
      </c>
      <c r="E311" s="6" t="n">
        <v>12.204</v>
      </c>
      <c r="F311" s="6" t="n">
        <f aca="false">+D311*E311</f>
        <v>24.408</v>
      </c>
    </row>
    <row r="312" customFormat="false" ht="13.8" hidden="false" customHeight="false" outlineLevel="0" collapsed="false">
      <c r="A312" s="4" t="s">
        <v>615</v>
      </c>
      <c r="B312" s="4" t="s">
        <v>616</v>
      </c>
      <c r="C312" s="4" t="s">
        <v>606</v>
      </c>
      <c r="D312" s="5" t="n">
        <v>1</v>
      </c>
      <c r="E312" s="6" t="n">
        <v>12.204</v>
      </c>
      <c r="F312" s="6" t="n">
        <f aca="false">+D312*E312</f>
        <v>12.204</v>
      </c>
    </row>
    <row r="313" customFormat="false" ht="13.8" hidden="false" customHeight="false" outlineLevel="0" collapsed="false">
      <c r="A313" s="4" t="s">
        <v>617</v>
      </c>
      <c r="B313" s="4" t="s">
        <v>618</v>
      </c>
      <c r="C313" s="4" t="s">
        <v>606</v>
      </c>
      <c r="D313" s="5" t="n">
        <v>42</v>
      </c>
      <c r="E313" s="6" t="n">
        <v>12.204</v>
      </c>
      <c r="F313" s="6" t="n">
        <f aca="false">+D313*E313</f>
        <v>512.568</v>
      </c>
    </row>
    <row r="314" customFormat="false" ht="13.8" hidden="false" customHeight="false" outlineLevel="0" collapsed="false">
      <c r="A314" s="4" t="s">
        <v>619</v>
      </c>
      <c r="B314" s="4" t="s">
        <v>620</v>
      </c>
      <c r="C314" s="4" t="s">
        <v>606</v>
      </c>
      <c r="D314" s="5" t="n">
        <v>9</v>
      </c>
      <c r="E314" s="6" t="n">
        <v>40.496</v>
      </c>
      <c r="F314" s="6" t="n">
        <f aca="false">+D314*E314</f>
        <v>364.464</v>
      </c>
    </row>
    <row r="315" customFormat="false" ht="13.8" hidden="false" customHeight="false" outlineLevel="0" collapsed="false">
      <c r="A315" s="4" t="s">
        <v>621</v>
      </c>
      <c r="B315" s="4" t="s">
        <v>620</v>
      </c>
      <c r="C315" s="4" t="s">
        <v>606</v>
      </c>
      <c r="D315" s="5" t="n">
        <v>46</v>
      </c>
      <c r="E315" s="6" t="n">
        <v>40.496</v>
      </c>
      <c r="F315" s="6" t="n">
        <f aca="false">+D315*E315</f>
        <v>1862.816</v>
      </c>
    </row>
    <row r="316" customFormat="false" ht="13.8" hidden="false" customHeight="false" outlineLevel="0" collapsed="false">
      <c r="A316" s="4" t="s">
        <v>622</v>
      </c>
      <c r="B316" s="4" t="s">
        <v>623</v>
      </c>
      <c r="C316" s="4" t="s">
        <v>606</v>
      </c>
      <c r="D316" s="5" t="n">
        <v>3</v>
      </c>
      <c r="E316" s="6" t="n">
        <v>20.031</v>
      </c>
      <c r="F316" s="6" t="n">
        <f aca="false">+D316*E316</f>
        <v>60.093</v>
      </c>
    </row>
    <row r="317" customFormat="false" ht="13.8" hidden="false" customHeight="false" outlineLevel="0" collapsed="false">
      <c r="A317" s="4" t="s">
        <v>624</v>
      </c>
      <c r="B317" s="4" t="s">
        <v>623</v>
      </c>
      <c r="C317" s="4" t="s">
        <v>606</v>
      </c>
      <c r="D317" s="5" t="n">
        <v>6</v>
      </c>
      <c r="E317" s="6" t="n">
        <v>20.031</v>
      </c>
      <c r="F317" s="6" t="n">
        <f aca="false">+D317*E317</f>
        <v>120.186</v>
      </c>
    </row>
    <row r="318" customFormat="false" ht="13.8" hidden="false" customHeight="false" outlineLevel="0" collapsed="false">
      <c r="A318" s="4" t="s">
        <v>625</v>
      </c>
      <c r="B318" s="4" t="s">
        <v>626</v>
      </c>
      <c r="C318" s="4" t="s">
        <v>606</v>
      </c>
      <c r="D318" s="5" t="n">
        <v>3</v>
      </c>
      <c r="E318" s="6" t="n">
        <v>20.458</v>
      </c>
      <c r="F318" s="6" t="n">
        <f aca="false">+D318*E318</f>
        <v>61.374</v>
      </c>
    </row>
    <row r="319" customFormat="false" ht="13.8" hidden="false" customHeight="false" outlineLevel="0" collapsed="false">
      <c r="A319" s="4" t="s">
        <v>627</v>
      </c>
      <c r="B319" s="4" t="s">
        <v>626</v>
      </c>
      <c r="C319" s="4" t="s">
        <v>606</v>
      </c>
      <c r="D319" s="5" t="n">
        <v>4</v>
      </c>
      <c r="E319" s="6" t="n">
        <v>20.989</v>
      </c>
      <c r="F319" s="6" t="n">
        <f aca="false">+D319*E319</f>
        <v>83.956</v>
      </c>
    </row>
    <row r="320" customFormat="false" ht="13.8" hidden="false" customHeight="false" outlineLevel="0" collapsed="false">
      <c r="A320" s="4" t="s">
        <v>628</v>
      </c>
      <c r="B320" s="4" t="s">
        <v>623</v>
      </c>
      <c r="C320" s="4" t="s">
        <v>606</v>
      </c>
      <c r="D320" s="5" t="n">
        <v>11</v>
      </c>
      <c r="E320" s="6" t="n">
        <v>19.51</v>
      </c>
      <c r="F320" s="6" t="n">
        <f aca="false">+D320*E320</f>
        <v>214.61</v>
      </c>
    </row>
    <row r="321" customFormat="false" ht="13.8" hidden="false" customHeight="false" outlineLevel="0" collapsed="false">
      <c r="A321" s="4" t="s">
        <v>629</v>
      </c>
      <c r="B321" s="4" t="s">
        <v>623</v>
      </c>
      <c r="C321" s="4" t="s">
        <v>606</v>
      </c>
      <c r="D321" s="5" t="n">
        <v>11</v>
      </c>
      <c r="E321" s="6" t="n">
        <v>19.51</v>
      </c>
      <c r="F321" s="6" t="n">
        <f aca="false">+D321*E321</f>
        <v>214.61</v>
      </c>
    </row>
    <row r="322" customFormat="false" ht="13.8" hidden="false" customHeight="false" outlineLevel="0" collapsed="false">
      <c r="A322" s="4" t="s">
        <v>630</v>
      </c>
      <c r="B322" s="4" t="s">
        <v>623</v>
      </c>
      <c r="C322" s="4" t="s">
        <v>606</v>
      </c>
      <c r="D322" s="5" t="n">
        <v>18</v>
      </c>
      <c r="E322" s="6" t="n">
        <v>19.51</v>
      </c>
      <c r="F322" s="6" t="n">
        <f aca="false">+D322*E322</f>
        <v>351.18</v>
      </c>
    </row>
    <row r="323" customFormat="false" ht="13.8" hidden="false" customHeight="false" outlineLevel="0" collapsed="false">
      <c r="A323" s="4" t="s">
        <v>631</v>
      </c>
      <c r="B323" s="4" t="s">
        <v>626</v>
      </c>
      <c r="C323" s="4" t="s">
        <v>606</v>
      </c>
      <c r="D323" s="5" t="n">
        <v>55</v>
      </c>
      <c r="E323" s="6" t="n">
        <v>16.29</v>
      </c>
      <c r="F323" s="6" t="n">
        <f aca="false">+D323*E323</f>
        <v>895.95</v>
      </c>
    </row>
    <row r="324" customFormat="false" ht="13.8" hidden="false" customHeight="false" outlineLevel="0" collapsed="false">
      <c r="A324" s="4" t="s">
        <v>632</v>
      </c>
      <c r="B324" s="4" t="s">
        <v>633</v>
      </c>
      <c r="C324" s="4" t="s">
        <v>606</v>
      </c>
      <c r="D324" s="5" t="n">
        <v>7</v>
      </c>
      <c r="E324" s="6" t="n">
        <v>16.29</v>
      </c>
      <c r="F324" s="6" t="n">
        <f aca="false">+D324*E324</f>
        <v>114.03</v>
      </c>
    </row>
    <row r="325" customFormat="false" ht="13.8" hidden="false" customHeight="false" outlineLevel="0" collapsed="false">
      <c r="A325" s="4" t="s">
        <v>634</v>
      </c>
      <c r="B325" s="4" t="s">
        <v>633</v>
      </c>
      <c r="C325" s="4" t="s">
        <v>606</v>
      </c>
      <c r="D325" s="5" t="n">
        <v>70</v>
      </c>
      <c r="E325" s="6" t="n">
        <v>16.29</v>
      </c>
      <c r="F325" s="6" t="n">
        <f aca="false">+D325*E325</f>
        <v>1140.3</v>
      </c>
    </row>
    <row r="326" customFormat="false" ht="13.8" hidden="false" customHeight="false" outlineLevel="0" collapsed="false">
      <c r="A326" s="4" t="s">
        <v>635</v>
      </c>
      <c r="B326" s="4" t="s">
        <v>636</v>
      </c>
      <c r="C326" s="4" t="s">
        <v>606</v>
      </c>
      <c r="D326" s="5" t="n">
        <v>17</v>
      </c>
      <c r="E326" s="6" t="n">
        <v>17.54</v>
      </c>
      <c r="F326" s="6" t="n">
        <f aca="false">+D326*E326</f>
        <v>298.18</v>
      </c>
    </row>
    <row r="327" customFormat="false" ht="13.8" hidden="false" customHeight="false" outlineLevel="0" collapsed="false">
      <c r="A327" s="4" t="s">
        <v>637</v>
      </c>
      <c r="B327" s="4" t="s">
        <v>638</v>
      </c>
      <c r="C327" s="4" t="s">
        <v>606</v>
      </c>
      <c r="D327" s="5" t="n">
        <v>4</v>
      </c>
      <c r="E327" s="6" t="n">
        <v>20.292</v>
      </c>
      <c r="F327" s="6" t="n">
        <f aca="false">+D327*E327</f>
        <v>81.168</v>
      </c>
    </row>
    <row r="328" customFormat="false" ht="13.8" hidden="false" customHeight="false" outlineLevel="0" collapsed="false">
      <c r="A328" s="4" t="s">
        <v>639</v>
      </c>
      <c r="B328" s="4" t="s">
        <v>640</v>
      </c>
      <c r="C328" s="4" t="s">
        <v>606</v>
      </c>
      <c r="D328" s="5" t="n">
        <v>4</v>
      </c>
      <c r="E328" s="6" t="n">
        <v>20.292</v>
      </c>
      <c r="F328" s="6" t="n">
        <f aca="false">+D328*E328</f>
        <v>81.168</v>
      </c>
    </row>
    <row r="329" customFormat="false" ht="13.8" hidden="false" customHeight="false" outlineLevel="0" collapsed="false">
      <c r="A329" s="4" t="s">
        <v>641</v>
      </c>
      <c r="B329" s="4" t="s">
        <v>642</v>
      </c>
      <c r="C329" s="4" t="s">
        <v>606</v>
      </c>
      <c r="D329" s="5" t="n">
        <v>2</v>
      </c>
      <c r="E329" s="6" t="n">
        <v>12.694</v>
      </c>
      <c r="F329" s="6" t="n">
        <f aca="false">+D329*E329</f>
        <v>25.388</v>
      </c>
    </row>
    <row r="330" customFormat="false" ht="13.8" hidden="false" customHeight="false" outlineLevel="0" collapsed="false">
      <c r="A330" s="4" t="s">
        <v>643</v>
      </c>
      <c r="B330" s="4" t="s">
        <v>644</v>
      </c>
      <c r="C330" s="4" t="s">
        <v>606</v>
      </c>
      <c r="D330" s="5" t="n">
        <v>1</v>
      </c>
      <c r="E330" s="6" t="n">
        <v>13.079</v>
      </c>
      <c r="F330" s="6" t="n">
        <f aca="false">+D330*E330</f>
        <v>13.079</v>
      </c>
    </row>
    <row r="331" customFormat="false" ht="13.8" hidden="false" customHeight="false" outlineLevel="0" collapsed="false">
      <c r="A331" s="4" t="s">
        <v>645</v>
      </c>
      <c r="B331" s="4" t="s">
        <v>646</v>
      </c>
      <c r="C331" s="4" t="s">
        <v>606</v>
      </c>
      <c r="D331" s="5" t="n">
        <v>2</v>
      </c>
      <c r="E331" s="6" t="n">
        <v>19.406</v>
      </c>
      <c r="F331" s="6" t="n">
        <f aca="false">+D331*E331</f>
        <v>38.812</v>
      </c>
    </row>
    <row r="332" customFormat="false" ht="13.8" hidden="false" customHeight="false" outlineLevel="0" collapsed="false">
      <c r="A332" s="4" t="s">
        <v>647</v>
      </c>
      <c r="B332" s="4" t="s">
        <v>646</v>
      </c>
      <c r="C332" s="4" t="s">
        <v>606</v>
      </c>
      <c r="D332" s="5" t="n">
        <v>1</v>
      </c>
      <c r="E332" s="6" t="n">
        <v>19.406</v>
      </c>
      <c r="F332" s="6" t="n">
        <f aca="false">+D332*E332</f>
        <v>19.406</v>
      </c>
    </row>
    <row r="333" customFormat="false" ht="13.8" hidden="false" customHeight="false" outlineLevel="0" collapsed="false">
      <c r="A333" s="4" t="s">
        <v>648</v>
      </c>
      <c r="B333" s="4" t="s">
        <v>649</v>
      </c>
      <c r="C333" s="4" t="s">
        <v>606</v>
      </c>
      <c r="D333" s="5" t="n">
        <v>2</v>
      </c>
      <c r="E333" s="6" t="n">
        <v>26.941</v>
      </c>
      <c r="F333" s="6" t="n">
        <f aca="false">+D333*E333</f>
        <v>53.882</v>
      </c>
    </row>
    <row r="334" customFormat="false" ht="13.8" hidden="false" customHeight="false" outlineLevel="0" collapsed="false">
      <c r="A334" s="4" t="s">
        <v>650</v>
      </c>
      <c r="B334" s="4" t="s">
        <v>649</v>
      </c>
      <c r="C334" s="4" t="s">
        <v>606</v>
      </c>
      <c r="D334" s="5" t="n">
        <v>2</v>
      </c>
      <c r="E334" s="6" t="n">
        <v>26.941</v>
      </c>
      <c r="F334" s="6" t="n">
        <f aca="false">+D334*E334</f>
        <v>53.882</v>
      </c>
    </row>
    <row r="335" customFormat="false" ht="13.8" hidden="false" customHeight="false" outlineLevel="0" collapsed="false">
      <c r="A335" s="4" t="s">
        <v>651</v>
      </c>
      <c r="B335" s="4" t="s">
        <v>652</v>
      </c>
      <c r="C335" s="4" t="s">
        <v>606</v>
      </c>
      <c r="D335" s="5" t="n">
        <v>17</v>
      </c>
      <c r="E335" s="6" t="n">
        <v>3.18</v>
      </c>
      <c r="F335" s="6" t="n">
        <f aca="false">+D335*E335</f>
        <v>54.06</v>
      </c>
    </row>
    <row r="336" customFormat="false" ht="13.8" hidden="false" customHeight="false" outlineLevel="0" collapsed="false">
      <c r="A336" s="4" t="s">
        <v>653</v>
      </c>
      <c r="B336" s="4" t="s">
        <v>654</v>
      </c>
      <c r="C336" s="4" t="s">
        <v>606</v>
      </c>
      <c r="D336" s="5" t="n">
        <v>26</v>
      </c>
      <c r="E336" s="6" t="n">
        <v>6.647</v>
      </c>
      <c r="F336" s="6" t="n">
        <f aca="false">+D336*E336</f>
        <v>172.822</v>
      </c>
    </row>
    <row r="337" customFormat="false" ht="13.8" hidden="false" customHeight="false" outlineLevel="0" collapsed="false">
      <c r="A337" s="4" t="s">
        <v>655</v>
      </c>
      <c r="B337" s="4" t="s">
        <v>656</v>
      </c>
      <c r="C337" s="4" t="s">
        <v>606</v>
      </c>
      <c r="D337" s="5" t="n">
        <v>14</v>
      </c>
      <c r="E337" s="6" t="n">
        <v>6.647</v>
      </c>
      <c r="F337" s="6" t="n">
        <f aca="false">+D337*E337</f>
        <v>93.058</v>
      </c>
    </row>
    <row r="338" customFormat="false" ht="13.8" hidden="false" customHeight="false" outlineLevel="0" collapsed="false">
      <c r="A338" s="4" t="s">
        <v>657</v>
      </c>
      <c r="B338" s="4" t="s">
        <v>658</v>
      </c>
      <c r="C338" s="4" t="s">
        <v>606</v>
      </c>
      <c r="D338" s="5" t="n">
        <v>3</v>
      </c>
      <c r="E338" s="6" t="n">
        <v>6.647</v>
      </c>
      <c r="F338" s="6" t="n">
        <f aca="false">+D338*E338</f>
        <v>19.941</v>
      </c>
    </row>
    <row r="339" customFormat="false" ht="13.8" hidden="false" customHeight="false" outlineLevel="0" collapsed="false">
      <c r="A339" s="4" t="s">
        <v>659</v>
      </c>
      <c r="B339" s="4" t="s">
        <v>660</v>
      </c>
      <c r="C339" s="4" t="s">
        <v>606</v>
      </c>
      <c r="D339" s="5" t="n">
        <v>184</v>
      </c>
      <c r="E339" s="6" t="n">
        <v>3.986</v>
      </c>
      <c r="F339" s="6" t="n">
        <f aca="false">+D339*E339</f>
        <v>733.424</v>
      </c>
    </row>
    <row r="340" customFormat="false" ht="13.8" hidden="false" customHeight="false" outlineLevel="0" collapsed="false">
      <c r="A340" s="4" t="s">
        <v>661</v>
      </c>
      <c r="B340" s="4" t="s">
        <v>662</v>
      </c>
      <c r="C340" s="4" t="s">
        <v>606</v>
      </c>
      <c r="D340" s="5" t="n">
        <v>45</v>
      </c>
      <c r="E340" s="6" t="n">
        <v>8.097</v>
      </c>
      <c r="F340" s="6" t="n">
        <f aca="false">+D340*E340</f>
        <v>364.365</v>
      </c>
    </row>
    <row r="341" customFormat="false" ht="13.8" hidden="false" customHeight="false" outlineLevel="0" collapsed="false">
      <c r="A341" s="4" t="s">
        <v>663</v>
      </c>
      <c r="B341" s="4" t="s">
        <v>664</v>
      </c>
      <c r="C341" s="4" t="s">
        <v>606</v>
      </c>
      <c r="D341" s="5" t="n">
        <v>2</v>
      </c>
      <c r="E341" s="6" t="n">
        <v>8.097</v>
      </c>
      <c r="F341" s="6" t="n">
        <f aca="false">+D341*E341</f>
        <v>16.194</v>
      </c>
    </row>
    <row r="342" customFormat="false" ht="13.8" hidden="false" customHeight="false" outlineLevel="0" collapsed="false">
      <c r="A342" s="4" t="s">
        <v>665</v>
      </c>
      <c r="B342" s="4" t="s">
        <v>666</v>
      </c>
      <c r="C342" s="4" t="s">
        <v>606</v>
      </c>
      <c r="D342" s="5" t="n">
        <v>7</v>
      </c>
      <c r="E342" s="6" t="n">
        <v>8.097</v>
      </c>
      <c r="F342" s="6" t="n">
        <f aca="false">+D342*E342</f>
        <v>56.679</v>
      </c>
    </row>
    <row r="343" customFormat="false" ht="13.8" hidden="false" customHeight="false" outlineLevel="0" collapsed="false">
      <c r="A343" s="4" t="s">
        <v>667</v>
      </c>
      <c r="B343" s="4" t="s">
        <v>668</v>
      </c>
      <c r="C343" s="4" t="s">
        <v>606</v>
      </c>
      <c r="D343" s="5" t="n">
        <v>29</v>
      </c>
      <c r="E343" s="6" t="n">
        <v>27.95</v>
      </c>
      <c r="F343" s="6" t="n">
        <f aca="false">+D343*E343</f>
        <v>810.55</v>
      </c>
    </row>
    <row r="344" customFormat="false" ht="13.8" hidden="false" customHeight="false" outlineLevel="0" collapsed="false">
      <c r="A344" s="4" t="s">
        <v>669</v>
      </c>
      <c r="B344" s="4" t="s">
        <v>670</v>
      </c>
      <c r="C344" s="4" t="s">
        <v>606</v>
      </c>
      <c r="D344" s="5" t="n">
        <v>9</v>
      </c>
      <c r="E344" s="6" t="n">
        <v>31.054</v>
      </c>
      <c r="F344" s="6" t="n">
        <f aca="false">+D344*E344</f>
        <v>279.486</v>
      </c>
    </row>
    <row r="345" customFormat="false" ht="13.8" hidden="false" customHeight="false" outlineLevel="0" collapsed="false">
      <c r="A345" s="4" t="s">
        <v>671</v>
      </c>
      <c r="B345" s="4" t="s">
        <v>672</v>
      </c>
      <c r="C345" s="4" t="s">
        <v>606</v>
      </c>
      <c r="D345" s="5" t="n">
        <v>1</v>
      </c>
      <c r="E345" s="6" t="n">
        <v>31.054</v>
      </c>
      <c r="F345" s="6" t="n">
        <f aca="false">+D345*E345</f>
        <v>31.054</v>
      </c>
    </row>
    <row r="346" customFormat="false" ht="13.8" hidden="false" customHeight="false" outlineLevel="0" collapsed="false">
      <c r="A346" s="4" t="s">
        <v>673</v>
      </c>
      <c r="B346" s="4" t="s">
        <v>674</v>
      </c>
      <c r="C346" s="4" t="s">
        <v>606</v>
      </c>
      <c r="D346" s="5" t="n">
        <v>1</v>
      </c>
      <c r="E346" s="6" t="n">
        <v>49.467</v>
      </c>
      <c r="F346" s="6" t="n">
        <f aca="false">+D346*E346</f>
        <v>49.467</v>
      </c>
    </row>
    <row r="347" customFormat="false" ht="13.8" hidden="false" customHeight="false" outlineLevel="0" collapsed="false">
      <c r="A347" s="4" t="s">
        <v>675</v>
      </c>
      <c r="B347" s="4" t="s">
        <v>676</v>
      </c>
      <c r="C347" s="4" t="s">
        <v>606</v>
      </c>
      <c r="D347" s="5" t="n">
        <v>4</v>
      </c>
      <c r="E347" s="6" t="n">
        <v>49.467</v>
      </c>
      <c r="F347" s="6" t="n">
        <f aca="false">+D347*E347</f>
        <v>197.868</v>
      </c>
    </row>
    <row r="348" customFormat="false" ht="13.8" hidden="false" customHeight="false" outlineLevel="0" collapsed="false">
      <c r="A348" s="4" t="s">
        <v>677</v>
      </c>
      <c r="B348" s="4" t="s">
        <v>678</v>
      </c>
      <c r="C348" s="4" t="s">
        <v>606</v>
      </c>
      <c r="D348" s="5" t="n">
        <v>20</v>
      </c>
      <c r="E348" s="6" t="n">
        <v>30.615</v>
      </c>
      <c r="F348" s="6" t="n">
        <f aca="false">+D348*E348</f>
        <v>612.3</v>
      </c>
    </row>
    <row r="349" customFormat="false" ht="13.8" hidden="false" customHeight="false" outlineLevel="0" collapsed="false">
      <c r="A349" s="4" t="s">
        <v>679</v>
      </c>
      <c r="B349" s="4" t="s">
        <v>680</v>
      </c>
      <c r="C349" s="4" t="s">
        <v>606</v>
      </c>
      <c r="D349" s="5" t="n">
        <v>1</v>
      </c>
      <c r="E349" s="6" t="n">
        <v>45.954</v>
      </c>
      <c r="F349" s="6" t="n">
        <f aca="false">+D349*E349</f>
        <v>45.954</v>
      </c>
    </row>
    <row r="350" customFormat="false" ht="13.8" hidden="false" customHeight="false" outlineLevel="0" collapsed="false">
      <c r="A350" s="4" t="s">
        <v>681</v>
      </c>
      <c r="B350" s="4" t="s">
        <v>682</v>
      </c>
      <c r="C350" s="4" t="s">
        <v>606</v>
      </c>
      <c r="D350" s="5" t="n">
        <v>18</v>
      </c>
      <c r="E350" s="6" t="n">
        <v>45.954</v>
      </c>
      <c r="F350" s="6" t="n">
        <f aca="false">+D350*E350</f>
        <v>827.172</v>
      </c>
    </row>
    <row r="351" customFormat="false" ht="13.8" hidden="false" customHeight="false" outlineLevel="0" collapsed="false">
      <c r="A351" s="4" t="s">
        <v>683</v>
      </c>
      <c r="B351" s="4" t="s">
        <v>684</v>
      </c>
      <c r="C351" s="4" t="s">
        <v>606</v>
      </c>
      <c r="D351" s="5" t="n">
        <v>4</v>
      </c>
      <c r="E351" s="6" t="n">
        <v>21.963</v>
      </c>
      <c r="F351" s="6" t="n">
        <f aca="false">+D351*E351</f>
        <v>87.852</v>
      </c>
    </row>
    <row r="352" customFormat="false" ht="13.8" hidden="false" customHeight="false" outlineLevel="0" collapsed="false">
      <c r="A352" s="4" t="s">
        <v>685</v>
      </c>
      <c r="B352" s="4" t="s">
        <v>686</v>
      </c>
      <c r="C352" s="4" t="s">
        <v>606</v>
      </c>
      <c r="D352" s="5" t="n">
        <v>1</v>
      </c>
      <c r="E352" s="6" t="n">
        <v>21.963</v>
      </c>
      <c r="F352" s="6" t="n">
        <f aca="false">+D352*E352</f>
        <v>21.963</v>
      </c>
    </row>
    <row r="353" customFormat="false" ht="13.8" hidden="false" customHeight="false" outlineLevel="0" collapsed="false">
      <c r="A353" s="4" t="s">
        <v>687</v>
      </c>
      <c r="B353" s="4" t="s">
        <v>688</v>
      </c>
      <c r="C353" s="4" t="s">
        <v>606</v>
      </c>
      <c r="D353" s="5" t="n">
        <v>3</v>
      </c>
      <c r="E353" s="6" t="n">
        <v>21.963</v>
      </c>
      <c r="F353" s="6" t="n">
        <f aca="false">+D353*E353</f>
        <v>65.889</v>
      </c>
    </row>
    <row r="354" customFormat="false" ht="13.8" hidden="false" customHeight="false" outlineLevel="0" collapsed="false">
      <c r="A354" s="4" t="s">
        <v>689</v>
      </c>
      <c r="B354" s="4" t="s">
        <v>690</v>
      </c>
      <c r="C354" s="4" t="s">
        <v>606</v>
      </c>
      <c r="D354" s="5" t="n">
        <v>39</v>
      </c>
      <c r="E354" s="6" t="n">
        <v>4.996</v>
      </c>
      <c r="F354" s="6" t="n">
        <f aca="false">+D354*E354</f>
        <v>194.844</v>
      </c>
    </row>
    <row r="355" customFormat="false" ht="13.8" hidden="false" customHeight="false" outlineLevel="0" collapsed="false">
      <c r="A355" s="4" t="s">
        <v>691</v>
      </c>
      <c r="B355" s="4" t="s">
        <v>692</v>
      </c>
      <c r="C355" s="4" t="s">
        <v>606</v>
      </c>
      <c r="D355" s="5" t="n">
        <v>3</v>
      </c>
      <c r="E355" s="6" t="n">
        <v>17.26</v>
      </c>
      <c r="F355" s="6" t="n">
        <f aca="false">+D355*E355</f>
        <v>51.78</v>
      </c>
    </row>
    <row r="356" customFormat="false" ht="13.8" hidden="false" customHeight="false" outlineLevel="0" collapsed="false">
      <c r="A356" s="4" t="s">
        <v>693</v>
      </c>
      <c r="B356" s="4" t="s">
        <v>694</v>
      </c>
      <c r="C356" s="4" t="s">
        <v>606</v>
      </c>
      <c r="D356" s="5" t="n">
        <v>4</v>
      </c>
      <c r="E356" s="6" t="n">
        <v>14.778</v>
      </c>
      <c r="F356" s="6" t="n">
        <f aca="false">+D356*E356</f>
        <v>59.112</v>
      </c>
    </row>
    <row r="357" customFormat="false" ht="13.8" hidden="false" customHeight="false" outlineLevel="0" collapsed="false">
      <c r="A357" s="4" t="s">
        <v>695</v>
      </c>
      <c r="B357" s="4" t="s">
        <v>696</v>
      </c>
      <c r="C357" s="4" t="s">
        <v>606</v>
      </c>
      <c r="D357" s="5" t="n">
        <v>2</v>
      </c>
      <c r="E357" s="6" t="n">
        <v>13.67</v>
      </c>
      <c r="F357" s="6" t="n">
        <f aca="false">+D357*E357</f>
        <v>27.34</v>
      </c>
    </row>
    <row r="358" customFormat="false" ht="13.8" hidden="false" customHeight="false" outlineLevel="0" collapsed="false">
      <c r="A358" s="4" t="s">
        <v>697</v>
      </c>
      <c r="B358" s="4" t="s">
        <v>698</v>
      </c>
      <c r="C358" s="4" t="s">
        <v>606</v>
      </c>
      <c r="D358" s="5" t="n">
        <v>29</v>
      </c>
      <c r="E358" s="6" t="n">
        <v>13.439</v>
      </c>
      <c r="F358" s="6" t="n">
        <f aca="false">+D358*E358</f>
        <v>389.731</v>
      </c>
    </row>
    <row r="359" customFormat="false" ht="13.8" hidden="false" customHeight="false" outlineLevel="0" collapsed="false">
      <c r="A359" s="4" t="s">
        <v>699</v>
      </c>
      <c r="B359" s="4" t="s">
        <v>700</v>
      </c>
      <c r="C359" s="4" t="s">
        <v>606</v>
      </c>
      <c r="D359" s="5" t="n">
        <v>3</v>
      </c>
      <c r="E359" s="6" t="n">
        <v>14.109</v>
      </c>
      <c r="F359" s="6" t="n">
        <f aca="false">+D359*E359</f>
        <v>42.327</v>
      </c>
    </row>
    <row r="360" customFormat="false" ht="13.8" hidden="false" customHeight="false" outlineLevel="0" collapsed="false">
      <c r="A360" s="4" t="s">
        <v>701</v>
      </c>
      <c r="B360" s="4" t="s">
        <v>702</v>
      </c>
      <c r="C360" s="4" t="s">
        <v>606</v>
      </c>
      <c r="D360" s="5" t="n">
        <v>1</v>
      </c>
      <c r="E360" s="6" t="n">
        <v>14.475</v>
      </c>
      <c r="F360" s="6" t="n">
        <f aca="false">+D360*E360</f>
        <v>14.475</v>
      </c>
    </row>
    <row r="361" customFormat="false" ht="13.8" hidden="false" customHeight="false" outlineLevel="0" collapsed="false">
      <c r="A361" s="4" t="s">
        <v>703</v>
      </c>
      <c r="B361" s="4" t="s">
        <v>704</v>
      </c>
      <c r="C361" s="4" t="s">
        <v>606</v>
      </c>
      <c r="D361" s="5" t="n">
        <v>27</v>
      </c>
      <c r="E361" s="6" t="n">
        <v>14.475</v>
      </c>
      <c r="F361" s="6" t="n">
        <f aca="false">+D361*E361</f>
        <v>390.825</v>
      </c>
    </row>
    <row r="362" customFormat="false" ht="13.8" hidden="false" customHeight="false" outlineLevel="0" collapsed="false">
      <c r="A362" s="4" t="s">
        <v>705</v>
      </c>
      <c r="B362" s="4" t="s">
        <v>706</v>
      </c>
      <c r="C362" s="4" t="s">
        <v>606</v>
      </c>
      <c r="D362" s="5" t="n">
        <v>1</v>
      </c>
      <c r="E362" s="6" t="n">
        <v>10.793</v>
      </c>
      <c r="F362" s="6" t="n">
        <f aca="false">+D362*E362</f>
        <v>10.793</v>
      </c>
    </row>
    <row r="363" customFormat="false" ht="13.8" hidden="false" customHeight="false" outlineLevel="0" collapsed="false">
      <c r="A363" s="4" t="s">
        <v>707</v>
      </c>
      <c r="B363" s="4" t="s">
        <v>708</v>
      </c>
      <c r="C363" s="4" t="s">
        <v>606</v>
      </c>
      <c r="D363" s="5" t="n">
        <v>1</v>
      </c>
      <c r="E363" s="6" t="n">
        <v>16.106</v>
      </c>
      <c r="F363" s="6" t="n">
        <f aca="false">+D363*E363</f>
        <v>16.106</v>
      </c>
    </row>
    <row r="364" customFormat="false" ht="13.8" hidden="false" customHeight="false" outlineLevel="0" collapsed="false">
      <c r="A364" s="4" t="s">
        <v>709</v>
      </c>
      <c r="B364" s="4" t="s">
        <v>710</v>
      </c>
      <c r="C364" s="4" t="s">
        <v>606</v>
      </c>
      <c r="D364" s="5" t="n">
        <v>2</v>
      </c>
      <c r="E364" s="6" t="n">
        <v>23.855</v>
      </c>
      <c r="F364" s="6" t="n">
        <f aca="false">+D364*E364</f>
        <v>47.71</v>
      </c>
    </row>
    <row r="365" customFormat="false" ht="13.8" hidden="false" customHeight="false" outlineLevel="0" collapsed="false">
      <c r="A365" s="4" t="s">
        <v>711</v>
      </c>
      <c r="B365" s="4" t="s">
        <v>712</v>
      </c>
      <c r="C365" s="4" t="s">
        <v>606</v>
      </c>
      <c r="D365" s="5" t="n">
        <v>36</v>
      </c>
      <c r="E365" s="6" t="n">
        <v>23.855</v>
      </c>
      <c r="F365" s="6" t="n">
        <f aca="false">+D365*E365</f>
        <v>858.78</v>
      </c>
    </row>
    <row r="366" customFormat="false" ht="13.8" hidden="false" customHeight="false" outlineLevel="0" collapsed="false">
      <c r="A366" s="4" t="s">
        <v>713</v>
      </c>
      <c r="B366" s="4" t="s">
        <v>714</v>
      </c>
      <c r="C366" s="4" t="s">
        <v>606</v>
      </c>
      <c r="D366" s="5" t="n">
        <v>290</v>
      </c>
      <c r="E366" s="6" t="n">
        <v>25.532</v>
      </c>
      <c r="F366" s="6" t="n">
        <f aca="false">+D366*E366</f>
        <v>7404.28</v>
      </c>
    </row>
    <row r="367" customFormat="false" ht="13.8" hidden="false" customHeight="false" outlineLevel="0" collapsed="false">
      <c r="A367" s="4" t="s">
        <v>715</v>
      </c>
      <c r="B367" s="4" t="s">
        <v>716</v>
      </c>
      <c r="C367" s="4" t="s">
        <v>606</v>
      </c>
      <c r="D367" s="5" t="n">
        <v>156</v>
      </c>
      <c r="E367" s="6" t="n">
        <v>25.532</v>
      </c>
      <c r="F367" s="6" t="n">
        <f aca="false">+D367*E367</f>
        <v>3982.992</v>
      </c>
    </row>
    <row r="368" customFormat="false" ht="13.8" hidden="false" customHeight="false" outlineLevel="0" collapsed="false">
      <c r="A368" s="4" t="s">
        <v>717</v>
      </c>
      <c r="B368" s="4" t="s">
        <v>718</v>
      </c>
      <c r="C368" s="4" t="s">
        <v>606</v>
      </c>
      <c r="D368" s="5" t="n">
        <v>12</v>
      </c>
      <c r="E368" s="6" t="n">
        <v>7.826</v>
      </c>
      <c r="F368" s="6" t="n">
        <f aca="false">+D368*E368</f>
        <v>93.912</v>
      </c>
    </row>
    <row r="369" customFormat="false" ht="13.8" hidden="false" customHeight="false" outlineLevel="0" collapsed="false">
      <c r="A369" s="4" t="s">
        <v>719</v>
      </c>
      <c r="B369" s="4" t="s">
        <v>720</v>
      </c>
      <c r="C369" s="4" t="s">
        <v>606</v>
      </c>
      <c r="D369" s="5" t="n">
        <v>14</v>
      </c>
      <c r="E369" s="6" t="n">
        <v>10.933</v>
      </c>
      <c r="F369" s="6" t="n">
        <f aca="false">+D369*E369</f>
        <v>153.062</v>
      </c>
    </row>
    <row r="370" customFormat="false" ht="13.8" hidden="false" customHeight="false" outlineLevel="0" collapsed="false">
      <c r="A370" s="4" t="s">
        <v>721</v>
      </c>
      <c r="B370" s="4" t="s">
        <v>722</v>
      </c>
      <c r="C370" s="4" t="s">
        <v>606</v>
      </c>
      <c r="D370" s="5" t="n">
        <v>10</v>
      </c>
      <c r="E370" s="6" t="n">
        <v>10.933</v>
      </c>
      <c r="F370" s="6" t="n">
        <f aca="false">+D370*E370</f>
        <v>109.33</v>
      </c>
    </row>
    <row r="371" customFormat="false" ht="13.8" hidden="false" customHeight="false" outlineLevel="0" collapsed="false">
      <c r="A371" s="4" t="s">
        <v>723</v>
      </c>
      <c r="B371" s="4" t="s">
        <v>724</v>
      </c>
      <c r="C371" s="4" t="s">
        <v>606</v>
      </c>
      <c r="D371" s="5" t="n">
        <v>246</v>
      </c>
      <c r="E371" s="6" t="n">
        <v>15.184</v>
      </c>
      <c r="F371" s="6" t="n">
        <f aca="false">+D371*E371</f>
        <v>3735.264</v>
      </c>
    </row>
    <row r="372" customFormat="false" ht="13.8" hidden="false" customHeight="false" outlineLevel="0" collapsed="false">
      <c r="A372" s="4" t="s">
        <v>725</v>
      </c>
      <c r="B372" s="4" t="s">
        <v>726</v>
      </c>
      <c r="C372" s="4" t="s">
        <v>606</v>
      </c>
      <c r="D372" s="5" t="n">
        <v>161</v>
      </c>
      <c r="E372" s="6" t="n">
        <v>15.184</v>
      </c>
      <c r="F372" s="6" t="n">
        <f aca="false">+D372*E372</f>
        <v>2444.624</v>
      </c>
    </row>
    <row r="373" customFormat="false" ht="13.8" hidden="false" customHeight="false" outlineLevel="0" collapsed="false">
      <c r="A373" s="4" t="s">
        <v>727</v>
      </c>
      <c r="B373" s="4" t="s">
        <v>728</v>
      </c>
      <c r="C373" s="4" t="s">
        <v>606</v>
      </c>
      <c r="D373" s="5" t="n">
        <v>105</v>
      </c>
      <c r="E373" s="6" t="n">
        <v>17.667</v>
      </c>
      <c r="F373" s="6" t="n">
        <f aca="false">+D373*E373</f>
        <v>1855.035</v>
      </c>
    </row>
    <row r="374" customFormat="false" ht="13.8" hidden="false" customHeight="false" outlineLevel="0" collapsed="false">
      <c r="A374" s="4" t="s">
        <v>729</v>
      </c>
      <c r="B374" s="4" t="s">
        <v>730</v>
      </c>
      <c r="C374" s="4" t="s">
        <v>606</v>
      </c>
      <c r="D374" s="5" t="n">
        <v>412</v>
      </c>
      <c r="E374" s="6" t="n">
        <v>17.667</v>
      </c>
      <c r="F374" s="6" t="n">
        <f aca="false">+D374*E374</f>
        <v>7278.804</v>
      </c>
    </row>
    <row r="375" customFormat="false" ht="13.8" hidden="false" customHeight="false" outlineLevel="0" collapsed="false">
      <c r="A375" s="4" t="s">
        <v>731</v>
      </c>
      <c r="B375" s="4" t="s">
        <v>702</v>
      </c>
      <c r="C375" s="4" t="s">
        <v>606</v>
      </c>
      <c r="D375" s="5" t="n">
        <v>7</v>
      </c>
      <c r="E375" s="6" t="n">
        <v>14.37</v>
      </c>
      <c r="F375" s="6" t="n">
        <f aca="false">+D375*E375</f>
        <v>100.59</v>
      </c>
    </row>
    <row r="376" customFormat="false" ht="13.8" hidden="false" customHeight="false" outlineLevel="0" collapsed="false">
      <c r="A376" s="4" t="s">
        <v>732</v>
      </c>
      <c r="B376" s="4" t="s">
        <v>733</v>
      </c>
      <c r="C376" s="4" t="s">
        <v>606</v>
      </c>
      <c r="D376" s="5" t="n">
        <v>6</v>
      </c>
      <c r="E376" s="6" t="n">
        <v>14.37</v>
      </c>
      <c r="F376" s="6" t="n">
        <f aca="false">+D376*E376</f>
        <v>86.22</v>
      </c>
    </row>
    <row r="377" customFormat="false" ht="13.8" hidden="false" customHeight="false" outlineLevel="0" collapsed="false">
      <c r="A377" s="4" t="s">
        <v>734</v>
      </c>
      <c r="B377" s="4" t="s">
        <v>735</v>
      </c>
      <c r="C377" s="4" t="s">
        <v>606</v>
      </c>
      <c r="D377" s="5" t="n">
        <v>55</v>
      </c>
      <c r="E377" s="6" t="n">
        <v>24.264</v>
      </c>
      <c r="F377" s="6" t="n">
        <f aca="false">+D377*E377</f>
        <v>1334.52</v>
      </c>
    </row>
    <row r="378" customFormat="false" ht="13.8" hidden="false" customHeight="false" outlineLevel="0" collapsed="false">
      <c r="A378" s="4" t="s">
        <v>736</v>
      </c>
      <c r="B378" s="4" t="s">
        <v>737</v>
      </c>
      <c r="C378" s="4" t="s">
        <v>606</v>
      </c>
      <c r="D378" s="5" t="n">
        <v>2</v>
      </c>
      <c r="E378" s="6" t="n">
        <v>15.772</v>
      </c>
      <c r="F378" s="6" t="n">
        <f aca="false">+D378*E378</f>
        <v>31.544</v>
      </c>
    </row>
    <row r="379" customFormat="false" ht="13.8" hidden="false" customHeight="false" outlineLevel="0" collapsed="false">
      <c r="A379" s="4" t="s">
        <v>738</v>
      </c>
      <c r="B379" s="4" t="s">
        <v>739</v>
      </c>
      <c r="C379" s="4" t="s">
        <v>606</v>
      </c>
      <c r="D379" s="5" t="n">
        <v>1</v>
      </c>
      <c r="E379" s="6" t="n">
        <v>15.772</v>
      </c>
      <c r="F379" s="6" t="n">
        <f aca="false">+D379*E379</f>
        <v>15.772</v>
      </c>
    </row>
    <row r="380" customFormat="false" ht="13.8" hidden="false" customHeight="false" outlineLevel="0" collapsed="false">
      <c r="A380" s="4" t="s">
        <v>740</v>
      </c>
      <c r="B380" s="4" t="s">
        <v>741</v>
      </c>
      <c r="C380" s="4" t="s">
        <v>606</v>
      </c>
      <c r="D380" s="5" t="n">
        <v>3</v>
      </c>
      <c r="E380" s="6" t="n">
        <v>22.246</v>
      </c>
      <c r="F380" s="6" t="n">
        <f aca="false">+D380*E380</f>
        <v>66.738</v>
      </c>
    </row>
    <row r="381" customFormat="false" ht="13.8" hidden="false" customHeight="false" outlineLevel="0" collapsed="false">
      <c r="A381" s="4" t="s">
        <v>742</v>
      </c>
      <c r="B381" s="4" t="s">
        <v>743</v>
      </c>
      <c r="C381" s="4" t="s">
        <v>744</v>
      </c>
      <c r="D381" s="5" t="n">
        <v>161</v>
      </c>
      <c r="E381" s="6" t="n">
        <v>16.488</v>
      </c>
      <c r="F381" s="6" t="n">
        <f aca="false">+D381*E381</f>
        <v>2654.568</v>
      </c>
    </row>
    <row r="382" customFormat="false" ht="13.8" hidden="false" customHeight="false" outlineLevel="0" collapsed="false">
      <c r="A382" s="4" t="s">
        <v>745</v>
      </c>
      <c r="B382" s="4" t="s">
        <v>746</v>
      </c>
      <c r="C382" s="4" t="s">
        <v>744</v>
      </c>
      <c r="D382" s="5" t="n">
        <v>42</v>
      </c>
      <c r="E382" s="6" t="n">
        <v>17.967</v>
      </c>
      <c r="F382" s="6" t="n">
        <f aca="false">+D382*E382</f>
        <v>754.614</v>
      </c>
    </row>
    <row r="383" customFormat="false" ht="13.8" hidden="false" customHeight="false" outlineLevel="0" collapsed="false">
      <c r="A383" s="4" t="s">
        <v>747</v>
      </c>
      <c r="B383" s="4" t="s">
        <v>748</v>
      </c>
      <c r="C383" s="4" t="s">
        <v>744</v>
      </c>
      <c r="D383" s="5" t="n">
        <v>1</v>
      </c>
      <c r="E383" s="6" t="n">
        <v>15.171</v>
      </c>
      <c r="F383" s="6" t="n">
        <f aca="false">+D383*E383</f>
        <v>15.171</v>
      </c>
    </row>
    <row r="384" customFormat="false" ht="13.8" hidden="false" customHeight="false" outlineLevel="0" collapsed="false">
      <c r="A384" s="4" t="s">
        <v>749</v>
      </c>
      <c r="B384" s="4" t="s">
        <v>750</v>
      </c>
      <c r="C384" s="4" t="s">
        <v>744</v>
      </c>
      <c r="D384" s="5" t="n">
        <v>70</v>
      </c>
      <c r="E384" s="6" t="n">
        <v>270.244</v>
      </c>
      <c r="F384" s="6" t="n">
        <f aca="false">+D384*E384</f>
        <v>18917.08</v>
      </c>
    </row>
    <row r="385" customFormat="false" ht="13.8" hidden="false" customHeight="false" outlineLevel="0" collapsed="false">
      <c r="A385" s="4" t="s">
        <v>751</v>
      </c>
      <c r="B385" s="4" t="s">
        <v>752</v>
      </c>
      <c r="C385" s="4" t="s">
        <v>744</v>
      </c>
      <c r="D385" s="5" t="n">
        <v>68</v>
      </c>
      <c r="E385" s="6" t="n">
        <v>270.244</v>
      </c>
      <c r="F385" s="6" t="n">
        <f aca="false">+D385*E385</f>
        <v>18376.592</v>
      </c>
    </row>
    <row r="386" customFormat="false" ht="13.8" hidden="false" customHeight="false" outlineLevel="0" collapsed="false">
      <c r="A386" s="4" t="s">
        <v>753</v>
      </c>
      <c r="B386" s="4" t="s">
        <v>754</v>
      </c>
      <c r="C386" s="4" t="s">
        <v>744</v>
      </c>
      <c r="D386" s="5" t="n">
        <v>92</v>
      </c>
      <c r="E386" s="6" t="n">
        <v>270.244</v>
      </c>
      <c r="F386" s="6" t="n">
        <f aca="false">+D386*E386</f>
        <v>24862.448</v>
      </c>
    </row>
    <row r="387" customFormat="false" ht="13.8" hidden="false" customHeight="false" outlineLevel="0" collapsed="false">
      <c r="A387" s="4" t="s">
        <v>755</v>
      </c>
      <c r="B387" s="4" t="s">
        <v>756</v>
      </c>
      <c r="C387" s="4" t="s">
        <v>744</v>
      </c>
      <c r="D387" s="5" t="n">
        <v>25</v>
      </c>
      <c r="E387" s="6" t="n">
        <v>270.439</v>
      </c>
      <c r="F387" s="6" t="n">
        <f aca="false">+D387*E387</f>
        <v>6760.975</v>
      </c>
    </row>
    <row r="388" customFormat="false" ht="13.8" hidden="false" customHeight="false" outlineLevel="0" collapsed="false">
      <c r="A388" s="4" t="s">
        <v>757</v>
      </c>
      <c r="B388" s="4" t="s">
        <v>756</v>
      </c>
      <c r="C388" s="4" t="s">
        <v>744</v>
      </c>
      <c r="D388" s="5" t="n">
        <v>15</v>
      </c>
      <c r="E388" s="6" t="n">
        <v>270.439</v>
      </c>
      <c r="F388" s="6" t="n">
        <f aca="false">+D388*E388</f>
        <v>4056.585</v>
      </c>
    </row>
    <row r="389" customFormat="false" ht="13.8" hidden="false" customHeight="false" outlineLevel="0" collapsed="false">
      <c r="A389" s="4" t="s">
        <v>758</v>
      </c>
      <c r="B389" s="4" t="s">
        <v>756</v>
      </c>
      <c r="C389" s="4" t="s">
        <v>744</v>
      </c>
      <c r="D389" s="5" t="n">
        <v>1</v>
      </c>
      <c r="E389" s="6" t="n">
        <v>270.439</v>
      </c>
      <c r="F389" s="6" t="n">
        <f aca="false">+D389*E389</f>
        <v>270.439</v>
      </c>
    </row>
    <row r="390" customFormat="false" ht="13.8" hidden="false" customHeight="false" outlineLevel="0" collapsed="false">
      <c r="A390" s="4" t="s">
        <v>759</v>
      </c>
      <c r="B390" s="4" t="s">
        <v>760</v>
      </c>
      <c r="C390" s="4" t="s">
        <v>744</v>
      </c>
      <c r="D390" s="5" t="n">
        <v>17</v>
      </c>
      <c r="E390" s="6" t="n">
        <v>273.26</v>
      </c>
      <c r="F390" s="6" t="n">
        <f aca="false">+D390*E390</f>
        <v>4645.42</v>
      </c>
    </row>
    <row r="391" customFormat="false" ht="13.8" hidden="false" customHeight="false" outlineLevel="0" collapsed="false">
      <c r="A391" s="4" t="s">
        <v>761</v>
      </c>
      <c r="B391" s="4" t="s">
        <v>754</v>
      </c>
      <c r="C391" s="4" t="s">
        <v>744</v>
      </c>
      <c r="D391" s="5" t="n">
        <v>1</v>
      </c>
      <c r="E391" s="6" t="n">
        <v>273.26</v>
      </c>
      <c r="F391" s="6" t="n">
        <f aca="false">+D391*E391</f>
        <v>273.26</v>
      </c>
    </row>
    <row r="392" customFormat="false" ht="13.8" hidden="false" customHeight="false" outlineLevel="0" collapsed="false">
      <c r="A392" s="4" t="s">
        <v>762</v>
      </c>
      <c r="B392" s="4" t="s">
        <v>763</v>
      </c>
      <c r="C392" s="4" t="s">
        <v>744</v>
      </c>
      <c r="D392" s="5" t="n">
        <v>21</v>
      </c>
      <c r="E392" s="6" t="n">
        <v>207.987</v>
      </c>
      <c r="F392" s="6" t="n">
        <f aca="false">+D392*E392</f>
        <v>4367.727</v>
      </c>
    </row>
    <row r="393" customFormat="false" ht="13.8" hidden="false" customHeight="false" outlineLevel="0" collapsed="false">
      <c r="A393" s="4" t="s">
        <v>764</v>
      </c>
      <c r="B393" s="4" t="s">
        <v>765</v>
      </c>
      <c r="C393" s="4" t="s">
        <v>744</v>
      </c>
      <c r="D393" s="5" t="n">
        <v>3</v>
      </c>
      <c r="E393" s="6" t="n">
        <v>207.987</v>
      </c>
      <c r="F393" s="6" t="n">
        <f aca="false">+D393*E393</f>
        <v>623.961</v>
      </c>
    </row>
    <row r="394" customFormat="false" ht="13.8" hidden="false" customHeight="false" outlineLevel="0" collapsed="false">
      <c r="A394" s="4" t="s">
        <v>766</v>
      </c>
      <c r="B394" s="4" t="s">
        <v>767</v>
      </c>
      <c r="C394" s="4" t="s">
        <v>744</v>
      </c>
      <c r="D394" s="5" t="n">
        <v>1</v>
      </c>
      <c r="E394" s="6" t="n">
        <v>273.455</v>
      </c>
      <c r="F394" s="6" t="n">
        <f aca="false">+D394*E394</f>
        <v>273.455</v>
      </c>
    </row>
    <row r="395" customFormat="false" ht="13.8" hidden="false" customHeight="false" outlineLevel="0" collapsed="false">
      <c r="A395" s="4" t="s">
        <v>768</v>
      </c>
      <c r="B395" s="4" t="s">
        <v>769</v>
      </c>
      <c r="C395" s="4" t="s">
        <v>744</v>
      </c>
      <c r="D395" s="5" t="n">
        <v>4</v>
      </c>
      <c r="E395" s="6" t="n">
        <v>208.182</v>
      </c>
      <c r="F395" s="6" t="n">
        <f aca="false">+D395*E395</f>
        <v>832.728</v>
      </c>
    </row>
    <row r="396" customFormat="false" ht="13.8" hidden="false" customHeight="false" outlineLevel="0" collapsed="false">
      <c r="A396" s="4" t="s">
        <v>770</v>
      </c>
      <c r="B396" s="4" t="s">
        <v>771</v>
      </c>
      <c r="C396" s="4" t="s">
        <v>744</v>
      </c>
      <c r="D396" s="5" t="n">
        <v>1</v>
      </c>
      <c r="E396" s="6" t="n">
        <v>208.182</v>
      </c>
      <c r="F396" s="6" t="n">
        <f aca="false">+D396*E396</f>
        <v>208.182</v>
      </c>
    </row>
    <row r="397" customFormat="false" ht="13.8" hidden="false" customHeight="false" outlineLevel="0" collapsed="false">
      <c r="A397" s="4" t="s">
        <v>772</v>
      </c>
      <c r="B397" s="4" t="s">
        <v>763</v>
      </c>
      <c r="C397" s="4" t="s">
        <v>744</v>
      </c>
      <c r="D397" s="5" t="n">
        <v>35</v>
      </c>
      <c r="E397" s="6" t="n">
        <v>207.987</v>
      </c>
      <c r="F397" s="6" t="n">
        <f aca="false">+D397*E397</f>
        <v>7279.545</v>
      </c>
    </row>
    <row r="398" customFormat="false" ht="13.8" hidden="false" customHeight="false" outlineLevel="0" collapsed="false">
      <c r="A398" s="4" t="s">
        <v>773</v>
      </c>
      <c r="B398" s="4" t="s">
        <v>774</v>
      </c>
      <c r="C398" s="4" t="s">
        <v>744</v>
      </c>
      <c r="D398" s="5" t="n">
        <v>56</v>
      </c>
      <c r="E398" s="6" t="n">
        <v>207.987</v>
      </c>
      <c r="F398" s="6" t="n">
        <f aca="false">+D398*E398</f>
        <v>11647.272</v>
      </c>
    </row>
    <row r="399" customFormat="false" ht="13.8" hidden="false" customHeight="false" outlineLevel="0" collapsed="false">
      <c r="A399" s="4" t="s">
        <v>775</v>
      </c>
      <c r="B399" s="4" t="s">
        <v>769</v>
      </c>
      <c r="C399" s="4" t="s">
        <v>744</v>
      </c>
      <c r="D399" s="5" t="n">
        <v>1</v>
      </c>
      <c r="E399" s="6" t="n">
        <v>208.182</v>
      </c>
      <c r="F399" s="6" t="n">
        <f aca="false">+D399*E399</f>
        <v>208.182</v>
      </c>
    </row>
    <row r="400" customFormat="false" ht="13.8" hidden="false" customHeight="false" outlineLevel="0" collapsed="false">
      <c r="A400" s="4" t="s">
        <v>776</v>
      </c>
      <c r="B400" s="4" t="s">
        <v>777</v>
      </c>
      <c r="C400" s="4" t="s">
        <v>744</v>
      </c>
      <c r="D400" s="5" t="n">
        <v>45</v>
      </c>
      <c r="E400" s="6" t="n">
        <v>208.182</v>
      </c>
      <c r="F400" s="6" t="n">
        <f aca="false">+D400*E400</f>
        <v>9368.19</v>
      </c>
    </row>
    <row r="401" customFormat="false" ht="13.8" hidden="false" customHeight="false" outlineLevel="0" collapsed="false">
      <c r="A401" s="4" t="s">
        <v>778</v>
      </c>
      <c r="B401" s="4" t="s">
        <v>779</v>
      </c>
      <c r="C401" s="4" t="s">
        <v>744</v>
      </c>
      <c r="D401" s="5" t="n">
        <v>22</v>
      </c>
      <c r="E401" s="6" t="n">
        <v>70.415</v>
      </c>
      <c r="F401" s="6" t="n">
        <f aca="false">+D401*E401</f>
        <v>1549.13</v>
      </c>
    </row>
    <row r="402" customFormat="false" ht="13.8" hidden="false" customHeight="false" outlineLevel="0" collapsed="false">
      <c r="A402" s="4" t="s">
        <v>780</v>
      </c>
      <c r="B402" s="4" t="s">
        <v>781</v>
      </c>
      <c r="C402" s="4" t="s">
        <v>744</v>
      </c>
      <c r="D402" s="5" t="n">
        <v>1</v>
      </c>
      <c r="E402" s="6" t="n">
        <v>15.132</v>
      </c>
      <c r="F402" s="6" t="n">
        <f aca="false">+D402*E402</f>
        <v>15.132</v>
      </c>
    </row>
    <row r="403" customFormat="false" ht="13.8" hidden="false" customHeight="false" outlineLevel="0" collapsed="false">
      <c r="A403" s="4" t="s">
        <v>782</v>
      </c>
      <c r="B403" s="4" t="s">
        <v>783</v>
      </c>
      <c r="C403" s="4" t="s">
        <v>744</v>
      </c>
      <c r="D403" s="5" t="n">
        <v>18</v>
      </c>
      <c r="E403" s="6" t="n">
        <v>4.277</v>
      </c>
      <c r="F403" s="6" t="n">
        <f aca="false">+D403*E403</f>
        <v>76.986</v>
      </c>
    </row>
    <row r="404" customFormat="false" ht="13.8" hidden="false" customHeight="false" outlineLevel="0" collapsed="false">
      <c r="A404" s="4" t="s">
        <v>784</v>
      </c>
      <c r="B404" s="4" t="s">
        <v>785</v>
      </c>
      <c r="C404" s="4" t="s">
        <v>744</v>
      </c>
      <c r="D404" s="5" t="n">
        <v>999</v>
      </c>
      <c r="E404" s="6" t="n">
        <v>4.2</v>
      </c>
      <c r="F404" s="6" t="n">
        <f aca="false">+D404*E404</f>
        <v>4195.8</v>
      </c>
    </row>
    <row r="405" customFormat="false" ht="13.8" hidden="false" customHeight="false" outlineLevel="0" collapsed="false">
      <c r="A405" s="4" t="s">
        <v>786</v>
      </c>
      <c r="B405" s="4" t="s">
        <v>787</v>
      </c>
      <c r="C405" s="4" t="s">
        <v>744</v>
      </c>
      <c r="D405" s="5" t="n">
        <v>11</v>
      </c>
      <c r="E405" s="6" t="n">
        <v>50.996</v>
      </c>
      <c r="F405" s="6" t="n">
        <f aca="false">+D405*E405</f>
        <v>560.956</v>
      </c>
    </row>
    <row r="406" customFormat="false" ht="13.8" hidden="false" customHeight="false" outlineLevel="0" collapsed="false">
      <c r="A406" s="4" t="s">
        <v>788</v>
      </c>
      <c r="B406" s="4" t="s">
        <v>789</v>
      </c>
      <c r="C406" s="4" t="s">
        <v>744</v>
      </c>
      <c r="D406" s="5" t="n">
        <v>3</v>
      </c>
      <c r="E406" s="6" t="n">
        <v>50.996</v>
      </c>
      <c r="F406" s="6" t="n">
        <f aca="false">+D406*E406</f>
        <v>152.988</v>
      </c>
    </row>
    <row r="407" customFormat="false" ht="13.8" hidden="false" customHeight="false" outlineLevel="0" collapsed="false">
      <c r="A407" s="4" t="s">
        <v>790</v>
      </c>
      <c r="B407" s="4" t="s">
        <v>791</v>
      </c>
      <c r="C407" s="4" t="s">
        <v>744</v>
      </c>
      <c r="D407" s="5" t="n">
        <v>1</v>
      </c>
      <c r="E407" s="6" t="n">
        <v>50.996</v>
      </c>
      <c r="F407" s="6" t="n">
        <f aca="false">+D407*E407</f>
        <v>50.996</v>
      </c>
    </row>
    <row r="408" customFormat="false" ht="13.8" hidden="false" customHeight="false" outlineLevel="0" collapsed="false">
      <c r="A408" s="4" t="s">
        <v>792</v>
      </c>
      <c r="B408" s="4" t="s">
        <v>793</v>
      </c>
      <c r="C408" s="4" t="s">
        <v>744</v>
      </c>
      <c r="D408" s="5" t="n">
        <v>913</v>
      </c>
      <c r="E408" s="6" t="n">
        <v>2.722</v>
      </c>
      <c r="F408" s="6" t="n">
        <f aca="false">+D408*E408</f>
        <v>2485.186</v>
      </c>
    </row>
    <row r="409" customFormat="false" ht="13.8" hidden="false" customHeight="false" outlineLevel="0" collapsed="false">
      <c r="A409" s="4" t="s">
        <v>794</v>
      </c>
      <c r="B409" s="4" t="s">
        <v>795</v>
      </c>
      <c r="C409" s="4" t="s">
        <v>744</v>
      </c>
      <c r="D409" s="5" t="n">
        <v>20</v>
      </c>
      <c r="E409" s="6" t="n">
        <v>9.167</v>
      </c>
      <c r="F409" s="6" t="n">
        <f aca="false">+D409*E409</f>
        <v>183.34</v>
      </c>
    </row>
    <row r="410" customFormat="false" ht="13.8" hidden="false" customHeight="false" outlineLevel="0" collapsed="false">
      <c r="A410" s="4" t="s">
        <v>796</v>
      </c>
      <c r="B410" s="4" t="s">
        <v>797</v>
      </c>
      <c r="C410" s="4" t="s">
        <v>744</v>
      </c>
      <c r="D410" s="5" t="n">
        <v>16</v>
      </c>
      <c r="E410" s="6" t="n">
        <v>161.124</v>
      </c>
      <c r="F410" s="6" t="n">
        <f aca="false">+D410*E410</f>
        <v>2577.984</v>
      </c>
    </row>
    <row r="411" customFormat="false" ht="13.8" hidden="false" customHeight="false" outlineLevel="0" collapsed="false">
      <c r="A411" s="4" t="s">
        <v>798</v>
      </c>
      <c r="B411" s="4" t="s">
        <v>797</v>
      </c>
      <c r="C411" s="4" t="s">
        <v>744</v>
      </c>
      <c r="D411" s="5" t="n">
        <v>71</v>
      </c>
      <c r="E411" s="6" t="n">
        <v>161.124</v>
      </c>
      <c r="F411" s="6" t="n">
        <f aca="false">+D411*E411</f>
        <v>11439.804</v>
      </c>
    </row>
    <row r="412" customFormat="false" ht="13.8" hidden="false" customHeight="false" outlineLevel="0" collapsed="false">
      <c r="A412" s="4" t="s">
        <v>799</v>
      </c>
      <c r="B412" s="4" t="s">
        <v>797</v>
      </c>
      <c r="C412" s="4" t="s">
        <v>744</v>
      </c>
      <c r="D412" s="5" t="n">
        <v>19</v>
      </c>
      <c r="E412" s="6" t="n">
        <v>161.124</v>
      </c>
      <c r="F412" s="6" t="n">
        <f aca="false">+D412*E412</f>
        <v>3061.356</v>
      </c>
    </row>
    <row r="413" customFormat="false" ht="13.8" hidden="false" customHeight="false" outlineLevel="0" collapsed="false">
      <c r="A413" s="4" t="s">
        <v>800</v>
      </c>
      <c r="B413" s="4" t="s">
        <v>801</v>
      </c>
      <c r="C413" s="4" t="s">
        <v>744</v>
      </c>
      <c r="D413" s="5" t="n">
        <v>28</v>
      </c>
      <c r="E413" s="6" t="n">
        <v>15.184</v>
      </c>
      <c r="F413" s="6" t="n">
        <f aca="false">+D413*E413</f>
        <v>425.152</v>
      </c>
    </row>
    <row r="414" customFormat="false" ht="13.8" hidden="false" customHeight="false" outlineLevel="0" collapsed="false">
      <c r="A414" s="4" t="s">
        <v>802</v>
      </c>
      <c r="B414" s="4" t="s">
        <v>803</v>
      </c>
      <c r="C414" s="4" t="s">
        <v>744</v>
      </c>
      <c r="D414" s="5" t="n">
        <v>1</v>
      </c>
      <c r="E414" s="6" t="n">
        <v>82.648</v>
      </c>
      <c r="F414" s="6" t="n">
        <f aca="false">+D414*E414</f>
        <v>82.648</v>
      </c>
    </row>
    <row r="415" customFormat="false" ht="13.8" hidden="false" customHeight="false" outlineLevel="0" collapsed="false">
      <c r="A415" s="4" t="s">
        <v>804</v>
      </c>
      <c r="B415" s="4" t="s">
        <v>805</v>
      </c>
      <c r="C415" s="4" t="s">
        <v>744</v>
      </c>
      <c r="D415" s="5" t="n">
        <v>1</v>
      </c>
      <c r="E415" s="6" t="n">
        <v>82.648</v>
      </c>
      <c r="F415" s="6" t="n">
        <f aca="false">+D415*E415</f>
        <v>82.648</v>
      </c>
    </row>
    <row r="416" customFormat="false" ht="13.8" hidden="false" customHeight="false" outlineLevel="0" collapsed="false">
      <c r="A416" s="4" t="s">
        <v>806</v>
      </c>
      <c r="B416" s="4" t="s">
        <v>807</v>
      </c>
      <c r="C416" s="4" t="s">
        <v>744</v>
      </c>
      <c r="D416" s="5" t="n">
        <v>2</v>
      </c>
      <c r="E416" s="6" t="n">
        <v>83.262</v>
      </c>
      <c r="F416" s="6" t="n">
        <f aca="false">+D416*E416</f>
        <v>166.524</v>
      </c>
    </row>
    <row r="417" customFormat="false" ht="13.8" hidden="false" customHeight="false" outlineLevel="0" collapsed="false">
      <c r="A417" s="4" t="s">
        <v>808</v>
      </c>
      <c r="B417" s="4" t="s">
        <v>805</v>
      </c>
      <c r="C417" s="4" t="s">
        <v>744</v>
      </c>
      <c r="D417" s="5" t="n">
        <v>5</v>
      </c>
      <c r="E417" s="6" t="n">
        <v>83.262</v>
      </c>
      <c r="F417" s="6" t="n">
        <f aca="false">+D417*E417</f>
        <v>416.31</v>
      </c>
    </row>
    <row r="418" customFormat="false" ht="13.8" hidden="false" customHeight="false" outlineLevel="0" collapsed="false">
      <c r="A418" s="4" t="s">
        <v>809</v>
      </c>
      <c r="B418" s="4" t="s">
        <v>810</v>
      </c>
      <c r="C418" s="4" t="s">
        <v>744</v>
      </c>
      <c r="D418" s="5" t="n">
        <v>2</v>
      </c>
      <c r="E418" s="6" t="n">
        <v>93.951</v>
      </c>
      <c r="F418" s="6" t="n">
        <f aca="false">+D418*E418</f>
        <v>187.902</v>
      </c>
    </row>
    <row r="419" customFormat="false" ht="13.8" hidden="false" customHeight="false" outlineLevel="0" collapsed="false">
      <c r="A419" s="4" t="s">
        <v>811</v>
      </c>
      <c r="B419" s="4" t="s">
        <v>812</v>
      </c>
      <c r="C419" s="4" t="s">
        <v>744</v>
      </c>
      <c r="D419" s="5" t="n">
        <v>2</v>
      </c>
      <c r="E419" s="6" t="n">
        <v>93.951</v>
      </c>
      <c r="F419" s="6" t="n">
        <f aca="false">+D419*E419</f>
        <v>187.902</v>
      </c>
    </row>
    <row r="420" customFormat="false" ht="13.8" hidden="false" customHeight="false" outlineLevel="0" collapsed="false">
      <c r="A420" s="4" t="s">
        <v>813</v>
      </c>
      <c r="B420" s="4" t="s">
        <v>814</v>
      </c>
      <c r="C420" s="4" t="s">
        <v>744</v>
      </c>
      <c r="D420" s="5" t="n">
        <v>2</v>
      </c>
      <c r="E420" s="6" t="n">
        <v>68.877</v>
      </c>
      <c r="F420" s="6" t="n">
        <f aca="false">+D420*E420</f>
        <v>137.754</v>
      </c>
    </row>
    <row r="421" customFormat="false" ht="13.8" hidden="false" customHeight="false" outlineLevel="0" collapsed="false">
      <c r="A421" s="4" t="s">
        <v>815</v>
      </c>
      <c r="B421" s="4" t="s">
        <v>816</v>
      </c>
      <c r="C421" s="4" t="s">
        <v>744</v>
      </c>
      <c r="D421" s="5" t="n">
        <v>1</v>
      </c>
      <c r="E421" s="6" t="n">
        <v>68.877</v>
      </c>
      <c r="F421" s="6" t="n">
        <f aca="false">+D421*E421</f>
        <v>68.877</v>
      </c>
    </row>
    <row r="422" customFormat="false" ht="13.8" hidden="false" customHeight="false" outlineLevel="0" collapsed="false">
      <c r="A422" s="4" t="s">
        <v>817</v>
      </c>
      <c r="B422" s="4" t="s">
        <v>803</v>
      </c>
      <c r="C422" s="4" t="s">
        <v>744</v>
      </c>
      <c r="D422" s="5" t="n">
        <v>19</v>
      </c>
      <c r="E422" s="6" t="n">
        <v>141.351</v>
      </c>
      <c r="F422" s="6" t="n">
        <f aca="false">+D422*E422</f>
        <v>2685.669</v>
      </c>
    </row>
    <row r="423" customFormat="false" ht="13.8" hidden="false" customHeight="false" outlineLevel="0" collapsed="false">
      <c r="A423" s="4" t="s">
        <v>818</v>
      </c>
      <c r="B423" s="4" t="s">
        <v>819</v>
      </c>
      <c r="C423" s="4" t="s">
        <v>744</v>
      </c>
      <c r="D423" s="5" t="n">
        <v>15</v>
      </c>
      <c r="E423" s="6" t="n">
        <v>141.351</v>
      </c>
      <c r="F423" s="6" t="n">
        <f aca="false">+D423*E423</f>
        <v>2120.265</v>
      </c>
    </row>
    <row r="424" customFormat="false" ht="13.8" hidden="false" customHeight="false" outlineLevel="0" collapsed="false">
      <c r="A424" s="4" t="s">
        <v>820</v>
      </c>
      <c r="B424" s="4" t="s">
        <v>807</v>
      </c>
      <c r="C424" s="4" t="s">
        <v>744</v>
      </c>
      <c r="D424" s="5" t="n">
        <v>7</v>
      </c>
      <c r="E424" s="6" t="n">
        <v>171.938</v>
      </c>
      <c r="F424" s="6" t="n">
        <f aca="false">+D424*E424</f>
        <v>1203.566</v>
      </c>
    </row>
    <row r="425" customFormat="false" ht="13.8" hidden="false" customHeight="false" outlineLevel="0" collapsed="false">
      <c r="A425" s="4" t="s">
        <v>821</v>
      </c>
      <c r="B425" s="4" t="s">
        <v>822</v>
      </c>
      <c r="C425" s="4" t="s">
        <v>823</v>
      </c>
      <c r="D425" s="5" t="n">
        <v>1</v>
      </c>
      <c r="E425" s="6" t="n">
        <v>131.87</v>
      </c>
      <c r="F425" s="6" t="n">
        <f aca="false">+D425*E425</f>
        <v>131.87</v>
      </c>
    </row>
    <row r="426" customFormat="false" ht="13.8" hidden="false" customHeight="false" outlineLevel="0" collapsed="false">
      <c r="A426" s="4" t="s">
        <v>824</v>
      </c>
      <c r="B426" s="4" t="s">
        <v>825</v>
      </c>
      <c r="C426" s="4" t="s">
        <v>823</v>
      </c>
      <c r="D426" s="5" t="n">
        <v>2</v>
      </c>
      <c r="E426" s="6" t="n">
        <v>116.22</v>
      </c>
      <c r="F426" s="6" t="n">
        <f aca="false">+D426*E426</f>
        <v>232.44</v>
      </c>
    </row>
    <row r="427" customFormat="false" ht="13.8" hidden="false" customHeight="false" outlineLevel="0" collapsed="false">
      <c r="A427" s="4" t="s">
        <v>826</v>
      </c>
      <c r="B427" s="4" t="s">
        <v>827</v>
      </c>
      <c r="C427" s="4" t="s">
        <v>823</v>
      </c>
      <c r="D427" s="5" t="n">
        <v>2</v>
      </c>
      <c r="E427" s="6" t="n">
        <v>178.29</v>
      </c>
      <c r="F427" s="6" t="n">
        <f aca="false">+D427*E427</f>
        <v>356.58</v>
      </c>
    </row>
    <row r="428" customFormat="false" ht="13.8" hidden="false" customHeight="false" outlineLevel="0" collapsed="false">
      <c r="A428" s="4" t="s">
        <v>828</v>
      </c>
      <c r="B428" s="4" t="s">
        <v>829</v>
      </c>
      <c r="C428" s="4" t="s">
        <v>823</v>
      </c>
      <c r="D428" s="5" t="n">
        <v>4</v>
      </c>
      <c r="E428" s="6" t="n">
        <v>57.35</v>
      </c>
      <c r="F428" s="6" t="n">
        <f aca="false">+D428*E428</f>
        <v>229.4</v>
      </c>
    </row>
    <row r="429" customFormat="false" ht="13.8" hidden="false" customHeight="false" outlineLevel="0" collapsed="false">
      <c r="A429" s="4" t="s">
        <v>830</v>
      </c>
      <c r="B429" s="4" t="s">
        <v>831</v>
      </c>
      <c r="C429" s="4" t="s">
        <v>823</v>
      </c>
      <c r="D429" s="5" t="n">
        <v>4</v>
      </c>
      <c r="E429" s="6" t="n">
        <v>253.91</v>
      </c>
      <c r="F429" s="6" t="n">
        <f aca="false">+D429*E429</f>
        <v>1015.64</v>
      </c>
    </row>
    <row r="430" customFormat="false" ht="13.8" hidden="false" customHeight="false" outlineLevel="0" collapsed="false">
      <c r="A430" s="4" t="s">
        <v>832</v>
      </c>
      <c r="B430" s="4" t="s">
        <v>833</v>
      </c>
      <c r="C430" s="4" t="s">
        <v>823</v>
      </c>
      <c r="D430" s="5" t="n">
        <v>5</v>
      </c>
      <c r="E430" s="6" t="n">
        <v>253.91</v>
      </c>
      <c r="F430" s="6" t="n">
        <f aca="false">+D430*E430</f>
        <v>1269.55</v>
      </c>
    </row>
    <row r="431" customFormat="false" ht="13.8" hidden="false" customHeight="false" outlineLevel="0" collapsed="false">
      <c r="A431" s="4" t="s">
        <v>834</v>
      </c>
      <c r="B431" s="4" t="s">
        <v>835</v>
      </c>
      <c r="C431" s="4" t="s">
        <v>823</v>
      </c>
      <c r="D431" s="5" t="n">
        <v>3</v>
      </c>
      <c r="E431" s="6" t="n">
        <v>128.68</v>
      </c>
      <c r="F431" s="6" t="n">
        <f aca="false">+D431*E431</f>
        <v>386.04</v>
      </c>
    </row>
    <row r="432" customFormat="false" ht="13.8" hidden="false" customHeight="false" outlineLevel="0" collapsed="false">
      <c r="A432" s="4" t="s">
        <v>836</v>
      </c>
      <c r="B432" s="4" t="s">
        <v>837</v>
      </c>
      <c r="C432" s="4" t="s">
        <v>823</v>
      </c>
      <c r="D432" s="5" t="n">
        <v>10</v>
      </c>
      <c r="E432" s="6" t="n">
        <v>128.68</v>
      </c>
      <c r="F432" s="6" t="n">
        <f aca="false">+D432*E432</f>
        <v>1286.8</v>
      </c>
    </row>
    <row r="433" customFormat="false" ht="13.8" hidden="false" customHeight="false" outlineLevel="0" collapsed="false">
      <c r="A433" s="4" t="s">
        <v>838</v>
      </c>
      <c r="B433" s="4" t="s">
        <v>839</v>
      </c>
      <c r="C433" s="4" t="s">
        <v>823</v>
      </c>
      <c r="D433" s="5" t="n">
        <v>4</v>
      </c>
      <c r="E433" s="6" t="n">
        <v>200.53</v>
      </c>
      <c r="F433" s="6" t="n">
        <f aca="false">+D433*E433</f>
        <v>802.12</v>
      </c>
    </row>
    <row r="434" customFormat="false" ht="13.8" hidden="false" customHeight="false" outlineLevel="0" collapsed="false">
      <c r="A434" s="4" t="s">
        <v>840</v>
      </c>
      <c r="B434" s="4" t="s">
        <v>841</v>
      </c>
      <c r="C434" s="4" t="s">
        <v>823</v>
      </c>
      <c r="D434" s="5" t="n">
        <v>8</v>
      </c>
      <c r="E434" s="6" t="n">
        <v>0</v>
      </c>
      <c r="F434" s="6" t="n">
        <f aca="false">+D434*E434</f>
        <v>0</v>
      </c>
    </row>
    <row r="435" customFormat="false" ht="13.8" hidden="false" customHeight="false" outlineLevel="0" collapsed="false">
      <c r="A435" s="4" t="s">
        <v>842</v>
      </c>
      <c r="B435" s="4" t="s">
        <v>843</v>
      </c>
      <c r="C435" s="4" t="s">
        <v>823</v>
      </c>
      <c r="D435" s="5" t="n">
        <v>8</v>
      </c>
      <c r="E435" s="6" t="n">
        <v>200.53</v>
      </c>
      <c r="F435" s="6" t="n">
        <f aca="false">+D435*E435</f>
        <v>1604.24</v>
      </c>
    </row>
    <row r="436" customFormat="false" ht="13.8" hidden="false" customHeight="false" outlineLevel="0" collapsed="false">
      <c r="A436" s="4" t="s">
        <v>844</v>
      </c>
      <c r="B436" s="4" t="s">
        <v>845</v>
      </c>
      <c r="C436" s="4" t="s">
        <v>823</v>
      </c>
      <c r="D436" s="5" t="n">
        <v>2</v>
      </c>
      <c r="E436" s="6" t="n">
        <v>113.4</v>
      </c>
      <c r="F436" s="6" t="n">
        <f aca="false">+D436*E436</f>
        <v>226.8</v>
      </c>
    </row>
    <row r="437" customFormat="false" ht="13.8" hidden="false" customHeight="false" outlineLevel="0" collapsed="false">
      <c r="A437" s="4" t="s">
        <v>846</v>
      </c>
      <c r="B437" s="4" t="s">
        <v>845</v>
      </c>
      <c r="C437" s="4" t="s">
        <v>823</v>
      </c>
      <c r="D437" s="5" t="n">
        <v>3</v>
      </c>
      <c r="E437" s="6" t="n">
        <v>0</v>
      </c>
      <c r="F437" s="6" t="n">
        <f aca="false">+D437*E437</f>
        <v>0</v>
      </c>
    </row>
    <row r="438" customFormat="false" ht="13.8" hidden="false" customHeight="false" outlineLevel="0" collapsed="false">
      <c r="A438" s="4" t="s">
        <v>847</v>
      </c>
      <c r="B438" s="4" t="s">
        <v>845</v>
      </c>
      <c r="C438" s="4" t="s">
        <v>823</v>
      </c>
      <c r="D438" s="5" t="n">
        <v>2</v>
      </c>
      <c r="E438" s="6" t="n">
        <v>0</v>
      </c>
      <c r="F438" s="6" t="n">
        <f aca="false">+D438*E438</f>
        <v>0</v>
      </c>
    </row>
    <row r="439" customFormat="false" ht="13.8" hidden="false" customHeight="false" outlineLevel="0" collapsed="false">
      <c r="A439" s="4" t="s">
        <v>848</v>
      </c>
      <c r="B439" s="4" t="s">
        <v>849</v>
      </c>
      <c r="C439" s="4" t="s">
        <v>823</v>
      </c>
      <c r="D439" s="5" t="n">
        <v>3</v>
      </c>
      <c r="E439" s="6" t="n">
        <v>129.6702</v>
      </c>
      <c r="F439" s="6" t="n">
        <f aca="false">+D439*E439</f>
        <v>389.0106</v>
      </c>
    </row>
    <row r="440" customFormat="false" ht="13.8" hidden="false" customHeight="false" outlineLevel="0" collapsed="false">
      <c r="A440" s="4" t="s">
        <v>850</v>
      </c>
      <c r="B440" s="4" t="s">
        <v>851</v>
      </c>
      <c r="C440" s="4" t="s">
        <v>823</v>
      </c>
      <c r="D440" s="5" t="n">
        <v>2</v>
      </c>
      <c r="E440" s="6" t="n">
        <v>132.4904</v>
      </c>
      <c r="F440" s="6" t="n">
        <f aca="false">+D440*E440</f>
        <v>264.9808</v>
      </c>
    </row>
    <row r="441" customFormat="false" ht="13.8" hidden="false" customHeight="false" outlineLevel="0" collapsed="false">
      <c r="A441" s="4" t="s">
        <v>852</v>
      </c>
      <c r="B441" s="4" t="s">
        <v>853</v>
      </c>
      <c r="C441" s="4" t="s">
        <v>823</v>
      </c>
      <c r="D441" s="5" t="n">
        <v>1</v>
      </c>
      <c r="E441" s="6" t="n">
        <v>132.4904</v>
      </c>
      <c r="F441" s="6" t="n">
        <f aca="false">+D441*E441</f>
        <v>132.4904</v>
      </c>
    </row>
    <row r="442" customFormat="false" ht="13.8" hidden="false" customHeight="false" outlineLevel="0" collapsed="false">
      <c r="A442" s="4" t="s">
        <v>854</v>
      </c>
      <c r="B442" s="4" t="s">
        <v>855</v>
      </c>
      <c r="C442" s="4" t="s">
        <v>823</v>
      </c>
      <c r="D442" s="5" t="n">
        <v>2</v>
      </c>
      <c r="E442" s="6" t="n">
        <v>71.6378</v>
      </c>
      <c r="F442" s="6" t="n">
        <f aca="false">+D442*E442</f>
        <v>143.2756</v>
      </c>
    </row>
    <row r="443" customFormat="false" ht="13.8" hidden="false" customHeight="false" outlineLevel="0" collapsed="false">
      <c r="A443" s="4" t="s">
        <v>856</v>
      </c>
      <c r="B443" s="4" t="s">
        <v>857</v>
      </c>
      <c r="C443" s="4" t="s">
        <v>823</v>
      </c>
      <c r="D443" s="5" t="n">
        <v>1</v>
      </c>
      <c r="E443" s="6" t="n">
        <v>73.1836</v>
      </c>
      <c r="F443" s="6" t="n">
        <f aca="false">+D443*E443</f>
        <v>73.1836</v>
      </c>
    </row>
    <row r="444" customFormat="false" ht="13.8" hidden="false" customHeight="false" outlineLevel="0" collapsed="false">
      <c r="A444" s="4" t="s">
        <v>858</v>
      </c>
      <c r="B444" s="4" t="s">
        <v>859</v>
      </c>
      <c r="C444" s="4" t="s">
        <v>823</v>
      </c>
      <c r="D444" s="5" t="n">
        <v>1</v>
      </c>
      <c r="E444" s="6" t="n">
        <v>73.1836</v>
      </c>
      <c r="F444" s="6" t="n">
        <f aca="false">+D444*E444</f>
        <v>73.1836</v>
      </c>
    </row>
    <row r="445" customFormat="false" ht="13.8" hidden="false" customHeight="false" outlineLevel="0" collapsed="false">
      <c r="A445" s="4" t="s">
        <v>860</v>
      </c>
      <c r="B445" s="4" t="s">
        <v>861</v>
      </c>
      <c r="C445" s="4" t="s">
        <v>823</v>
      </c>
      <c r="D445" s="5" t="n">
        <v>1</v>
      </c>
      <c r="E445" s="6" t="n">
        <v>129.6702</v>
      </c>
      <c r="F445" s="6" t="n">
        <f aca="false">+D445*E445</f>
        <v>129.6702</v>
      </c>
    </row>
    <row r="446" customFormat="false" ht="13.8" hidden="false" customHeight="false" outlineLevel="0" collapsed="false">
      <c r="A446" s="4" t="s">
        <v>862</v>
      </c>
      <c r="B446" s="4" t="s">
        <v>863</v>
      </c>
      <c r="C446" s="4" t="s">
        <v>823</v>
      </c>
      <c r="D446" s="5" t="n">
        <v>1</v>
      </c>
      <c r="E446" s="6" t="n">
        <v>147.22</v>
      </c>
      <c r="F446" s="6" t="n">
        <f aca="false">+D446*E446</f>
        <v>147.22</v>
      </c>
    </row>
    <row r="447" customFormat="false" ht="13.8" hidden="false" customHeight="false" outlineLevel="0" collapsed="false">
      <c r="A447" s="4" t="s">
        <v>864</v>
      </c>
      <c r="B447" s="4" t="s">
        <v>865</v>
      </c>
      <c r="C447" s="4" t="s">
        <v>823</v>
      </c>
      <c r="D447" s="5" t="n">
        <v>3</v>
      </c>
      <c r="E447" s="6" t="n">
        <v>105.1852</v>
      </c>
      <c r="F447" s="6" t="n">
        <f aca="false">+D447*E447</f>
        <v>315.5556</v>
      </c>
    </row>
    <row r="448" customFormat="false" ht="13.8" hidden="false" customHeight="false" outlineLevel="0" collapsed="false">
      <c r="A448" s="4" t="s">
        <v>866</v>
      </c>
      <c r="B448" s="4" t="s">
        <v>867</v>
      </c>
      <c r="C448" s="4" t="s">
        <v>823</v>
      </c>
      <c r="D448" s="5" t="n">
        <v>2</v>
      </c>
      <c r="E448" s="6" t="n">
        <v>107.4744</v>
      </c>
      <c r="F448" s="6" t="n">
        <f aca="false">+D448*E448</f>
        <v>214.9488</v>
      </c>
    </row>
    <row r="449" customFormat="false" ht="13.8" hidden="false" customHeight="false" outlineLevel="0" collapsed="false">
      <c r="A449" s="4" t="s">
        <v>868</v>
      </c>
      <c r="B449" s="4" t="s">
        <v>869</v>
      </c>
      <c r="C449" s="4" t="s">
        <v>823</v>
      </c>
      <c r="D449" s="5" t="n">
        <v>6</v>
      </c>
      <c r="E449" s="6" t="n">
        <v>55.8022</v>
      </c>
      <c r="F449" s="6" t="n">
        <f aca="false">+D449*E449</f>
        <v>334.8132</v>
      </c>
    </row>
    <row r="450" customFormat="false" ht="13.8" hidden="false" customHeight="false" outlineLevel="0" collapsed="false">
      <c r="A450" s="4" t="s">
        <v>870</v>
      </c>
      <c r="B450" s="4" t="s">
        <v>871</v>
      </c>
      <c r="C450" s="4" t="s">
        <v>823</v>
      </c>
      <c r="D450" s="5" t="n">
        <v>3</v>
      </c>
      <c r="E450" s="6" t="n">
        <v>57.0058</v>
      </c>
      <c r="F450" s="6" t="n">
        <f aca="false">+D450*E450</f>
        <v>171.0174</v>
      </c>
    </row>
    <row r="451" customFormat="false" ht="13.8" hidden="false" customHeight="false" outlineLevel="0" collapsed="false">
      <c r="A451" s="4" t="s">
        <v>872</v>
      </c>
      <c r="B451" s="4" t="s">
        <v>873</v>
      </c>
      <c r="C451" s="4" t="s">
        <v>823</v>
      </c>
      <c r="D451" s="5" t="n">
        <v>2</v>
      </c>
      <c r="E451" s="6" t="n">
        <v>105.1852</v>
      </c>
      <c r="F451" s="6" t="n">
        <f aca="false">+D451*E451</f>
        <v>210.3704</v>
      </c>
    </row>
    <row r="452" customFormat="false" ht="13.8" hidden="false" customHeight="false" outlineLevel="0" collapsed="false">
      <c r="A452" s="4" t="s">
        <v>874</v>
      </c>
      <c r="B452" s="4" t="s">
        <v>875</v>
      </c>
      <c r="C452" s="4" t="s">
        <v>823</v>
      </c>
      <c r="D452" s="5" t="n">
        <v>1</v>
      </c>
      <c r="E452" s="6" t="n">
        <v>107.4744</v>
      </c>
      <c r="F452" s="6" t="n">
        <f aca="false">+D452*E452</f>
        <v>107.4744</v>
      </c>
    </row>
    <row r="453" customFormat="false" ht="13.8" hidden="false" customHeight="false" outlineLevel="0" collapsed="false">
      <c r="A453" s="4" t="s">
        <v>876</v>
      </c>
      <c r="B453" s="4" t="s">
        <v>877</v>
      </c>
      <c r="C453" s="4" t="s">
        <v>823</v>
      </c>
      <c r="D453" s="5" t="n">
        <v>3</v>
      </c>
      <c r="E453" s="6" t="n">
        <v>71.5</v>
      </c>
      <c r="F453" s="6" t="n">
        <f aca="false">+D453*E453</f>
        <v>214.5</v>
      </c>
    </row>
    <row r="454" customFormat="false" ht="13.8" hidden="false" customHeight="false" outlineLevel="0" collapsed="false">
      <c r="A454" s="4" t="s">
        <v>878</v>
      </c>
      <c r="B454" s="4" t="s">
        <v>879</v>
      </c>
      <c r="C454" s="4" t="s">
        <v>823</v>
      </c>
      <c r="D454" s="5" t="n">
        <v>1</v>
      </c>
      <c r="E454" s="6" t="n">
        <v>71.5</v>
      </c>
      <c r="F454" s="6" t="n">
        <f aca="false">+D454*E454</f>
        <v>71.5</v>
      </c>
    </row>
    <row r="455" customFormat="false" ht="13.8" hidden="false" customHeight="false" outlineLevel="0" collapsed="false">
      <c r="A455" s="4" t="s">
        <v>880</v>
      </c>
      <c r="B455" s="4" t="s">
        <v>881</v>
      </c>
      <c r="C455" s="4" t="s">
        <v>823</v>
      </c>
      <c r="D455" s="5" t="n">
        <v>22</v>
      </c>
      <c r="E455" s="6" t="n">
        <v>71.5</v>
      </c>
      <c r="F455" s="6" t="n">
        <f aca="false">+D455*E455</f>
        <v>1573</v>
      </c>
    </row>
    <row r="456" customFormat="false" ht="13.8" hidden="false" customHeight="false" outlineLevel="0" collapsed="false">
      <c r="A456" s="4" t="s">
        <v>882</v>
      </c>
      <c r="B456" s="4" t="s">
        <v>883</v>
      </c>
      <c r="C456" s="4" t="s">
        <v>823</v>
      </c>
      <c r="D456" s="5" t="n">
        <v>8</v>
      </c>
      <c r="E456" s="6" t="n">
        <v>28.948</v>
      </c>
      <c r="F456" s="6" t="n">
        <f aca="false">+D456*E456</f>
        <v>231.584</v>
      </c>
    </row>
    <row r="457" customFormat="false" ht="13.8" hidden="false" customHeight="false" outlineLevel="0" collapsed="false">
      <c r="A457" s="4" t="s">
        <v>884</v>
      </c>
      <c r="B457" s="4" t="s">
        <v>883</v>
      </c>
      <c r="C457" s="4" t="s">
        <v>823</v>
      </c>
      <c r="D457" s="5" t="n">
        <v>3</v>
      </c>
      <c r="E457" s="6" t="n">
        <v>28.948</v>
      </c>
      <c r="F457" s="6" t="n">
        <f aca="false">+D457*E457</f>
        <v>86.844</v>
      </c>
    </row>
    <row r="458" customFormat="false" ht="13.8" hidden="false" customHeight="false" outlineLevel="0" collapsed="false">
      <c r="A458" s="4" t="s">
        <v>885</v>
      </c>
      <c r="B458" s="4" t="s">
        <v>883</v>
      </c>
      <c r="C458" s="4" t="s">
        <v>823</v>
      </c>
      <c r="D458" s="5" t="n">
        <v>1</v>
      </c>
      <c r="E458" s="6" t="n">
        <v>28.948</v>
      </c>
      <c r="F458" s="6" t="n">
        <f aca="false">+D458*E458</f>
        <v>28.948</v>
      </c>
    </row>
    <row r="459" customFormat="false" ht="13.8" hidden="false" customHeight="false" outlineLevel="0" collapsed="false">
      <c r="A459" s="4" t="s">
        <v>886</v>
      </c>
      <c r="B459" s="4" t="s">
        <v>887</v>
      </c>
      <c r="C459" s="4" t="s">
        <v>823</v>
      </c>
      <c r="D459" s="5" t="n">
        <v>44</v>
      </c>
      <c r="E459" s="6" t="n">
        <v>19.579</v>
      </c>
      <c r="F459" s="6" t="n">
        <f aca="false">+D459*E459</f>
        <v>861.476</v>
      </c>
    </row>
    <row r="460" customFormat="false" ht="13.8" hidden="false" customHeight="false" outlineLevel="0" collapsed="false">
      <c r="A460" s="4" t="s">
        <v>888</v>
      </c>
      <c r="B460" s="4" t="s">
        <v>887</v>
      </c>
      <c r="C460" s="4" t="s">
        <v>823</v>
      </c>
      <c r="D460" s="5" t="n">
        <v>1</v>
      </c>
      <c r="E460" s="6" t="n">
        <v>19.579</v>
      </c>
      <c r="F460" s="6" t="n">
        <f aca="false">+D460*E460</f>
        <v>19.579</v>
      </c>
    </row>
    <row r="461" customFormat="false" ht="13.8" hidden="false" customHeight="false" outlineLevel="0" collapsed="false">
      <c r="A461" s="4" t="s">
        <v>889</v>
      </c>
      <c r="B461" s="4" t="s">
        <v>887</v>
      </c>
      <c r="C461" s="4" t="s">
        <v>823</v>
      </c>
      <c r="D461" s="5" t="n">
        <v>9</v>
      </c>
      <c r="E461" s="6" t="n">
        <v>19.579</v>
      </c>
      <c r="F461" s="6" t="n">
        <f aca="false">+D461*E461</f>
        <v>176.211</v>
      </c>
    </row>
    <row r="462" customFormat="false" ht="13.8" hidden="false" customHeight="false" outlineLevel="0" collapsed="false">
      <c r="A462" s="4" t="s">
        <v>890</v>
      </c>
      <c r="B462" s="4" t="s">
        <v>891</v>
      </c>
      <c r="C462" s="4" t="s">
        <v>823</v>
      </c>
      <c r="D462" s="5" t="n">
        <v>2</v>
      </c>
      <c r="E462" s="6" t="n">
        <v>26.78</v>
      </c>
      <c r="F462" s="6" t="n">
        <f aca="false">+D462*E462</f>
        <v>53.56</v>
      </c>
    </row>
    <row r="463" customFormat="false" ht="13.8" hidden="false" customHeight="false" outlineLevel="0" collapsed="false">
      <c r="A463" s="4" t="s">
        <v>892</v>
      </c>
      <c r="B463" s="4" t="s">
        <v>891</v>
      </c>
      <c r="C463" s="4" t="s">
        <v>823</v>
      </c>
      <c r="D463" s="5" t="n">
        <v>1</v>
      </c>
      <c r="E463" s="6" t="n">
        <v>26.78</v>
      </c>
      <c r="F463" s="6" t="n">
        <f aca="false">+D463*E463</f>
        <v>26.78</v>
      </c>
    </row>
    <row r="464" customFormat="false" ht="13.8" hidden="false" customHeight="false" outlineLevel="0" collapsed="false">
      <c r="A464" s="4" t="s">
        <v>893</v>
      </c>
      <c r="B464" s="4" t="s">
        <v>891</v>
      </c>
      <c r="C464" s="4" t="s">
        <v>823</v>
      </c>
      <c r="D464" s="5" t="n">
        <v>17</v>
      </c>
      <c r="E464" s="6" t="n">
        <v>26.78</v>
      </c>
      <c r="F464" s="6" t="n">
        <f aca="false">+D464*E464</f>
        <v>455.26</v>
      </c>
    </row>
    <row r="465" customFormat="false" ht="13.8" hidden="false" customHeight="false" outlineLevel="0" collapsed="false">
      <c r="A465" s="4" t="s">
        <v>894</v>
      </c>
      <c r="B465" s="4" t="s">
        <v>895</v>
      </c>
      <c r="C465" s="4" t="s">
        <v>823</v>
      </c>
      <c r="D465" s="5" t="n">
        <v>1</v>
      </c>
      <c r="E465" s="6" t="n">
        <v>16.04</v>
      </c>
      <c r="F465" s="6" t="n">
        <f aca="false">+D465*E465</f>
        <v>16.04</v>
      </c>
    </row>
    <row r="466" customFormat="false" ht="13.8" hidden="false" customHeight="false" outlineLevel="0" collapsed="false">
      <c r="A466" s="4" t="s">
        <v>896</v>
      </c>
      <c r="B466" s="4" t="s">
        <v>895</v>
      </c>
      <c r="C466" s="4" t="s">
        <v>823</v>
      </c>
      <c r="D466" s="5" t="n">
        <v>1</v>
      </c>
      <c r="E466" s="6" t="n">
        <v>16.04</v>
      </c>
      <c r="F466" s="6" t="n">
        <f aca="false">+D466*E466</f>
        <v>16.04</v>
      </c>
    </row>
    <row r="467" customFormat="false" ht="13.8" hidden="false" customHeight="false" outlineLevel="0" collapsed="false">
      <c r="A467" s="4" t="s">
        <v>897</v>
      </c>
      <c r="B467" s="4" t="s">
        <v>895</v>
      </c>
      <c r="C467" s="4" t="s">
        <v>823</v>
      </c>
      <c r="D467" s="5" t="n">
        <v>1</v>
      </c>
      <c r="E467" s="6" t="n">
        <v>16.04</v>
      </c>
      <c r="F467" s="6" t="n">
        <f aca="false">+D467*E467</f>
        <v>16.04</v>
      </c>
    </row>
    <row r="468" customFormat="false" ht="13.8" hidden="false" customHeight="false" outlineLevel="0" collapsed="false">
      <c r="A468" s="4" t="s">
        <v>898</v>
      </c>
      <c r="B468" s="4" t="s">
        <v>899</v>
      </c>
      <c r="C468" s="4" t="s">
        <v>823</v>
      </c>
      <c r="D468" s="5" t="n">
        <v>60</v>
      </c>
      <c r="E468" s="6" t="n">
        <v>23.091</v>
      </c>
      <c r="F468" s="6" t="n">
        <f aca="false">+D468*E468</f>
        <v>1385.46</v>
      </c>
    </row>
    <row r="469" customFormat="false" ht="13.8" hidden="false" customHeight="false" outlineLevel="0" collapsed="false">
      <c r="A469" s="4" t="s">
        <v>900</v>
      </c>
      <c r="B469" s="4" t="s">
        <v>899</v>
      </c>
      <c r="C469" s="4" t="s">
        <v>823</v>
      </c>
      <c r="D469" s="5" t="n">
        <v>3</v>
      </c>
      <c r="E469" s="6" t="n">
        <v>23.091</v>
      </c>
      <c r="F469" s="6" t="n">
        <f aca="false">+D469*E469</f>
        <v>69.273</v>
      </c>
    </row>
    <row r="470" customFormat="false" ht="13.8" hidden="false" customHeight="false" outlineLevel="0" collapsed="false">
      <c r="A470" s="4" t="s">
        <v>901</v>
      </c>
      <c r="B470" s="4" t="s">
        <v>899</v>
      </c>
      <c r="C470" s="4" t="s">
        <v>823</v>
      </c>
      <c r="D470" s="5" t="n">
        <v>27</v>
      </c>
      <c r="E470" s="6" t="n">
        <v>23.091</v>
      </c>
      <c r="F470" s="6" t="n">
        <f aca="false">+D470*E470</f>
        <v>623.457</v>
      </c>
    </row>
    <row r="471" customFormat="false" ht="13.8" hidden="false" customHeight="false" outlineLevel="0" collapsed="false">
      <c r="A471" s="4" t="s">
        <v>902</v>
      </c>
      <c r="B471" s="4" t="s">
        <v>903</v>
      </c>
      <c r="C471" s="4" t="s">
        <v>823</v>
      </c>
      <c r="D471" s="5" t="n">
        <v>23</v>
      </c>
      <c r="E471" s="6" t="n">
        <v>25.362</v>
      </c>
      <c r="F471" s="6" t="n">
        <f aca="false">+D471*E471</f>
        <v>583.326</v>
      </c>
    </row>
    <row r="472" customFormat="false" ht="13.8" hidden="false" customHeight="false" outlineLevel="0" collapsed="false">
      <c r="A472" s="4" t="s">
        <v>904</v>
      </c>
      <c r="B472" s="4" t="s">
        <v>903</v>
      </c>
      <c r="C472" s="4" t="s">
        <v>823</v>
      </c>
      <c r="D472" s="5" t="n">
        <v>56</v>
      </c>
      <c r="E472" s="6" t="n">
        <v>25.362</v>
      </c>
      <c r="F472" s="6" t="n">
        <f aca="false">+D472*E472</f>
        <v>1420.272</v>
      </c>
    </row>
    <row r="473" customFormat="false" ht="13.8" hidden="false" customHeight="false" outlineLevel="0" collapsed="false">
      <c r="A473" s="4" t="s">
        <v>905</v>
      </c>
      <c r="B473" s="4" t="s">
        <v>903</v>
      </c>
      <c r="C473" s="4" t="s">
        <v>823</v>
      </c>
      <c r="D473" s="5" t="n">
        <v>19</v>
      </c>
      <c r="E473" s="6" t="n">
        <v>25.362</v>
      </c>
      <c r="F473" s="6" t="n">
        <f aca="false">+D473*E473</f>
        <v>481.878</v>
      </c>
    </row>
    <row r="474" customFormat="false" ht="13.8" hidden="false" customHeight="false" outlineLevel="0" collapsed="false">
      <c r="A474" s="4" t="s">
        <v>906</v>
      </c>
      <c r="B474" s="4" t="s">
        <v>907</v>
      </c>
      <c r="C474" s="4" t="s">
        <v>823</v>
      </c>
      <c r="D474" s="5" t="n">
        <v>23</v>
      </c>
      <c r="E474" s="6" t="n">
        <v>17.3</v>
      </c>
      <c r="F474" s="6" t="n">
        <f aca="false">+D474*E474</f>
        <v>397.9</v>
      </c>
    </row>
    <row r="475" customFormat="false" ht="13.8" hidden="false" customHeight="false" outlineLevel="0" collapsed="false">
      <c r="A475" s="4" t="s">
        <v>908</v>
      </c>
      <c r="B475" s="4" t="s">
        <v>909</v>
      </c>
      <c r="C475" s="4" t="s">
        <v>823</v>
      </c>
      <c r="D475" s="5" t="n">
        <v>9</v>
      </c>
      <c r="E475" s="6" t="n">
        <v>17.3</v>
      </c>
      <c r="F475" s="6" t="n">
        <f aca="false">+D475*E475</f>
        <v>155.7</v>
      </c>
    </row>
    <row r="476" customFormat="false" ht="13.8" hidden="false" customHeight="false" outlineLevel="0" collapsed="false">
      <c r="A476" s="4" t="s">
        <v>910</v>
      </c>
      <c r="B476" s="4" t="s">
        <v>907</v>
      </c>
      <c r="C476" s="4" t="s">
        <v>823</v>
      </c>
      <c r="D476" s="5" t="n">
        <v>50</v>
      </c>
      <c r="E476" s="6" t="n">
        <v>17.3</v>
      </c>
      <c r="F476" s="6" t="n">
        <f aca="false">+D476*E476</f>
        <v>865</v>
      </c>
    </row>
    <row r="477" customFormat="false" ht="13.8" hidden="false" customHeight="false" outlineLevel="0" collapsed="false">
      <c r="A477" s="4" t="s">
        <v>911</v>
      </c>
      <c r="B477" s="4" t="s">
        <v>912</v>
      </c>
      <c r="C477" s="4" t="s">
        <v>823</v>
      </c>
      <c r="D477" s="5" t="n">
        <v>2</v>
      </c>
      <c r="E477" s="6" t="n">
        <v>252.68</v>
      </c>
      <c r="F477" s="6" t="n">
        <f aca="false">+D477*E477</f>
        <v>505.36</v>
      </c>
    </row>
    <row r="478" customFormat="false" ht="13.8" hidden="false" customHeight="false" outlineLevel="0" collapsed="false">
      <c r="A478" s="4" t="s">
        <v>913</v>
      </c>
      <c r="B478" s="4" t="s">
        <v>914</v>
      </c>
      <c r="C478" s="4" t="s">
        <v>823</v>
      </c>
      <c r="D478" s="5" t="n">
        <v>1</v>
      </c>
      <c r="E478" s="6" t="n">
        <v>113.4</v>
      </c>
      <c r="F478" s="6" t="n">
        <f aca="false">+D478*E478</f>
        <v>113.4</v>
      </c>
    </row>
    <row r="479" customFormat="false" ht="13.8" hidden="false" customHeight="false" outlineLevel="0" collapsed="false">
      <c r="A479" s="4" t="s">
        <v>915</v>
      </c>
      <c r="B479" s="4" t="s">
        <v>916</v>
      </c>
      <c r="C479" s="4" t="s">
        <v>823</v>
      </c>
      <c r="D479" s="5" t="n">
        <v>2</v>
      </c>
      <c r="E479" s="6" t="n">
        <v>113.4</v>
      </c>
      <c r="F479" s="6" t="n">
        <f aca="false">+D479*E479</f>
        <v>226.8</v>
      </c>
    </row>
    <row r="480" customFormat="false" ht="13.8" hidden="false" customHeight="false" outlineLevel="0" collapsed="false">
      <c r="A480" s="4" t="s">
        <v>917</v>
      </c>
      <c r="B480" s="4" t="s">
        <v>918</v>
      </c>
      <c r="C480" s="4" t="s">
        <v>823</v>
      </c>
      <c r="D480" s="5" t="n">
        <v>6</v>
      </c>
      <c r="E480" s="6" t="n">
        <v>252.68</v>
      </c>
      <c r="F480" s="6" t="n">
        <f aca="false">+D480*E480</f>
        <v>1516.08</v>
      </c>
    </row>
    <row r="481" customFormat="false" ht="13.8" hidden="false" customHeight="false" outlineLevel="0" collapsed="false">
      <c r="A481" s="4" t="s">
        <v>919</v>
      </c>
      <c r="B481" s="4" t="s">
        <v>920</v>
      </c>
      <c r="C481" s="4" t="s">
        <v>823</v>
      </c>
      <c r="D481" s="5" t="n">
        <v>4</v>
      </c>
      <c r="E481" s="6" t="n">
        <v>252.68</v>
      </c>
      <c r="F481" s="6" t="n">
        <f aca="false">+D481*E481</f>
        <v>1010.72</v>
      </c>
    </row>
    <row r="482" customFormat="false" ht="13.8" hidden="false" customHeight="false" outlineLevel="0" collapsed="false">
      <c r="A482" s="4" t="s">
        <v>921</v>
      </c>
      <c r="B482" s="4" t="s">
        <v>922</v>
      </c>
      <c r="C482" s="4" t="s">
        <v>823</v>
      </c>
      <c r="D482" s="5" t="n">
        <v>36</v>
      </c>
      <c r="E482" s="6" t="n">
        <v>226.37</v>
      </c>
      <c r="F482" s="6" t="n">
        <f aca="false">+D482*E482</f>
        <v>8149.32</v>
      </c>
    </row>
    <row r="483" customFormat="false" ht="13.8" hidden="false" customHeight="false" outlineLevel="0" collapsed="false">
      <c r="A483" s="4" t="s">
        <v>923</v>
      </c>
      <c r="B483" s="4" t="s">
        <v>924</v>
      </c>
      <c r="C483" s="4" t="s">
        <v>823</v>
      </c>
      <c r="D483" s="5" t="n">
        <v>3</v>
      </c>
      <c r="E483" s="6" t="n">
        <v>226.37</v>
      </c>
      <c r="F483" s="6" t="n">
        <f aca="false">+D483*E483</f>
        <v>679.11</v>
      </c>
    </row>
    <row r="484" customFormat="false" ht="13.8" hidden="false" customHeight="false" outlineLevel="0" collapsed="false">
      <c r="A484" s="4" t="s">
        <v>925</v>
      </c>
      <c r="B484" s="4" t="s">
        <v>926</v>
      </c>
      <c r="C484" s="4" t="s">
        <v>823</v>
      </c>
      <c r="D484" s="5" t="n">
        <v>1</v>
      </c>
      <c r="E484" s="6" t="n">
        <v>66.08</v>
      </c>
      <c r="F484" s="6" t="n">
        <f aca="false">+D484*E484</f>
        <v>66.08</v>
      </c>
    </row>
    <row r="485" customFormat="false" ht="13.8" hidden="false" customHeight="false" outlineLevel="0" collapsed="false">
      <c r="A485" s="4" t="s">
        <v>927</v>
      </c>
      <c r="B485" s="4" t="s">
        <v>928</v>
      </c>
      <c r="C485" s="4" t="s">
        <v>823</v>
      </c>
      <c r="D485" s="5" t="n">
        <v>1</v>
      </c>
      <c r="E485" s="6" t="n">
        <v>66.08</v>
      </c>
      <c r="F485" s="6" t="n">
        <f aca="false">+D485*E485</f>
        <v>66.08</v>
      </c>
    </row>
    <row r="486" customFormat="false" ht="13.8" hidden="false" customHeight="false" outlineLevel="0" collapsed="false">
      <c r="A486" s="4" t="s">
        <v>929</v>
      </c>
      <c r="B486" s="4" t="s">
        <v>930</v>
      </c>
      <c r="C486" s="4" t="s">
        <v>823</v>
      </c>
      <c r="D486" s="5" t="n">
        <v>1</v>
      </c>
      <c r="E486" s="6" t="n">
        <v>0</v>
      </c>
      <c r="F486" s="6" t="n">
        <f aca="false">+D486*E486</f>
        <v>0</v>
      </c>
    </row>
    <row r="487" customFormat="false" ht="13.8" hidden="false" customHeight="false" outlineLevel="0" collapsed="false">
      <c r="A487" s="4" t="s">
        <v>931</v>
      </c>
      <c r="B487" s="4" t="s">
        <v>932</v>
      </c>
      <c r="C487" s="4" t="s">
        <v>823</v>
      </c>
      <c r="D487" s="5" t="n">
        <v>48</v>
      </c>
      <c r="E487" s="6" t="n">
        <v>19.68</v>
      </c>
      <c r="F487" s="6" t="n">
        <f aca="false">+D487*E487</f>
        <v>944.64</v>
      </c>
    </row>
    <row r="488" customFormat="false" ht="13.8" hidden="false" customHeight="false" outlineLevel="0" collapsed="false">
      <c r="A488" s="4" t="s">
        <v>933</v>
      </c>
      <c r="B488" s="4" t="s">
        <v>934</v>
      </c>
      <c r="C488" s="4" t="s">
        <v>823</v>
      </c>
      <c r="D488" s="5" t="n">
        <v>36</v>
      </c>
      <c r="E488" s="6" t="n">
        <v>19.68</v>
      </c>
      <c r="F488" s="6" t="n">
        <f aca="false">+D488*E488</f>
        <v>708.48</v>
      </c>
    </row>
    <row r="489" customFormat="false" ht="13.8" hidden="false" customHeight="false" outlineLevel="0" collapsed="false">
      <c r="A489" s="4" t="s">
        <v>935</v>
      </c>
      <c r="B489" s="4" t="s">
        <v>936</v>
      </c>
      <c r="C489" s="4" t="s">
        <v>823</v>
      </c>
      <c r="D489" s="5" t="n">
        <v>32</v>
      </c>
      <c r="E489" s="6" t="n">
        <v>19.68</v>
      </c>
      <c r="F489" s="6" t="n">
        <f aca="false">+D489*E489</f>
        <v>629.76</v>
      </c>
    </row>
    <row r="490" customFormat="false" ht="13.8" hidden="false" customHeight="false" outlineLevel="0" collapsed="false">
      <c r="A490" s="4" t="s">
        <v>937</v>
      </c>
      <c r="B490" s="4" t="s">
        <v>938</v>
      </c>
      <c r="C490" s="4" t="s">
        <v>823</v>
      </c>
      <c r="D490" s="5" t="n">
        <v>36</v>
      </c>
      <c r="E490" s="6" t="n">
        <v>19.68</v>
      </c>
      <c r="F490" s="6" t="n">
        <f aca="false">+D490*E490</f>
        <v>708.48</v>
      </c>
    </row>
    <row r="491" customFormat="false" ht="13.8" hidden="false" customHeight="false" outlineLevel="0" collapsed="false">
      <c r="A491" s="4" t="s">
        <v>939</v>
      </c>
      <c r="B491" s="4" t="s">
        <v>940</v>
      </c>
      <c r="C491" s="4" t="s">
        <v>941</v>
      </c>
      <c r="D491" s="5" t="n">
        <v>1</v>
      </c>
      <c r="E491" s="6" t="n">
        <v>16.82</v>
      </c>
      <c r="F491" s="6" t="n">
        <f aca="false">+D491*E491</f>
        <v>16.82</v>
      </c>
    </row>
    <row r="492" customFormat="false" ht="13.8" hidden="false" customHeight="false" outlineLevel="0" collapsed="false">
      <c r="A492" s="4" t="s">
        <v>942</v>
      </c>
      <c r="B492" s="4" t="s">
        <v>943</v>
      </c>
      <c r="C492" s="4" t="s">
        <v>941</v>
      </c>
      <c r="D492" s="5" t="n">
        <v>1</v>
      </c>
      <c r="E492" s="6" t="n">
        <v>142.85</v>
      </c>
      <c r="F492" s="6" t="n">
        <f aca="false">+D492*E492</f>
        <v>142.85</v>
      </c>
    </row>
    <row r="493" customFormat="false" ht="13.8" hidden="false" customHeight="false" outlineLevel="0" collapsed="false">
      <c r="A493" s="4" t="s">
        <v>944</v>
      </c>
      <c r="B493" s="4" t="s">
        <v>945</v>
      </c>
      <c r="C493" s="4" t="s">
        <v>941</v>
      </c>
      <c r="D493" s="5" t="n">
        <v>2</v>
      </c>
      <c r="E493" s="6" t="n">
        <v>142.85</v>
      </c>
      <c r="F493" s="6" t="n">
        <f aca="false">+D493*E493</f>
        <v>285.7</v>
      </c>
    </row>
    <row r="494" customFormat="false" ht="13.8" hidden="false" customHeight="false" outlineLevel="0" collapsed="false">
      <c r="A494" s="4" t="s">
        <v>946</v>
      </c>
      <c r="B494" s="4" t="s">
        <v>947</v>
      </c>
      <c r="C494" s="4" t="s">
        <v>941</v>
      </c>
      <c r="D494" s="5" t="n">
        <v>13</v>
      </c>
      <c r="E494" s="6" t="n">
        <v>142.85</v>
      </c>
      <c r="F494" s="6" t="n">
        <f aca="false">+D494*E494</f>
        <v>1857.05</v>
      </c>
    </row>
    <row r="495" customFormat="false" ht="13.8" hidden="false" customHeight="false" outlineLevel="0" collapsed="false">
      <c r="A495" s="4" t="s">
        <v>948</v>
      </c>
      <c r="B495" s="4" t="s">
        <v>949</v>
      </c>
      <c r="C495" s="4" t="s">
        <v>941</v>
      </c>
      <c r="D495" s="5" t="n">
        <v>1</v>
      </c>
      <c r="E495" s="6" t="n">
        <v>57.35</v>
      </c>
      <c r="F495" s="6" t="n">
        <f aca="false">+D495*E495</f>
        <v>57.35</v>
      </c>
    </row>
    <row r="496" customFormat="false" ht="13.8" hidden="false" customHeight="false" outlineLevel="0" collapsed="false">
      <c r="A496" s="4" t="s">
        <v>950</v>
      </c>
      <c r="B496" s="4" t="s">
        <v>951</v>
      </c>
      <c r="C496" s="4" t="s">
        <v>941</v>
      </c>
      <c r="D496" s="5" t="n">
        <v>1</v>
      </c>
      <c r="E496" s="6" t="n">
        <v>57.35</v>
      </c>
      <c r="F496" s="6" t="n">
        <f aca="false">+D496*E496</f>
        <v>57.35</v>
      </c>
    </row>
    <row r="497" customFormat="false" ht="13.8" hidden="false" customHeight="false" outlineLevel="0" collapsed="false">
      <c r="A497" s="4" t="s">
        <v>952</v>
      </c>
      <c r="B497" s="4" t="s">
        <v>953</v>
      </c>
      <c r="C497" s="4" t="s">
        <v>941</v>
      </c>
      <c r="D497" s="5" t="n">
        <v>1</v>
      </c>
      <c r="E497" s="6" t="n">
        <v>57.35</v>
      </c>
      <c r="F497" s="6" t="n">
        <f aca="false">+D497*E497</f>
        <v>57.35</v>
      </c>
    </row>
    <row r="498" customFormat="false" ht="13.8" hidden="false" customHeight="false" outlineLevel="0" collapsed="false">
      <c r="A498" s="4" t="s">
        <v>954</v>
      </c>
      <c r="B498" s="4" t="s">
        <v>955</v>
      </c>
      <c r="C498" s="4" t="s">
        <v>941</v>
      </c>
      <c r="D498" s="5" t="n">
        <v>2</v>
      </c>
      <c r="E498" s="6" t="n">
        <v>178.29</v>
      </c>
      <c r="F498" s="6" t="n">
        <f aca="false">+D498*E498</f>
        <v>356.58</v>
      </c>
    </row>
    <row r="499" customFormat="false" ht="13.8" hidden="false" customHeight="false" outlineLevel="0" collapsed="false">
      <c r="A499" s="4" t="s">
        <v>956</v>
      </c>
      <c r="B499" s="4" t="s">
        <v>957</v>
      </c>
      <c r="C499" s="4" t="s">
        <v>941</v>
      </c>
      <c r="D499" s="5" t="n">
        <v>14</v>
      </c>
      <c r="E499" s="6" t="n">
        <v>178.29</v>
      </c>
      <c r="F499" s="6" t="n">
        <f aca="false">+D499*E499</f>
        <v>2496.06</v>
      </c>
    </row>
    <row r="500" customFormat="false" ht="13.8" hidden="false" customHeight="false" outlineLevel="0" collapsed="false">
      <c r="A500" s="4" t="s">
        <v>958</v>
      </c>
      <c r="B500" s="4" t="s">
        <v>959</v>
      </c>
      <c r="C500" s="4" t="s">
        <v>941</v>
      </c>
      <c r="D500" s="5" t="n">
        <v>8</v>
      </c>
      <c r="E500" s="6" t="n">
        <v>57.35</v>
      </c>
      <c r="F500" s="6" t="n">
        <f aca="false">+D500*E500</f>
        <v>458.8</v>
      </c>
    </row>
    <row r="501" customFormat="false" ht="13.8" hidden="false" customHeight="false" outlineLevel="0" collapsed="false">
      <c r="A501" s="4" t="s">
        <v>960</v>
      </c>
      <c r="B501" s="4" t="s">
        <v>961</v>
      </c>
      <c r="C501" s="4" t="s">
        <v>941</v>
      </c>
      <c r="D501" s="5" t="n">
        <v>192</v>
      </c>
      <c r="E501" s="6" t="n">
        <v>29.96</v>
      </c>
      <c r="F501" s="6" t="n">
        <f aca="false">+D501*E501</f>
        <v>5752.32</v>
      </c>
    </row>
    <row r="502" customFormat="false" ht="13.8" hidden="false" customHeight="false" outlineLevel="0" collapsed="false">
      <c r="A502" s="4" t="s">
        <v>962</v>
      </c>
      <c r="B502" s="4" t="s">
        <v>963</v>
      </c>
      <c r="C502" s="4" t="s">
        <v>941</v>
      </c>
      <c r="D502" s="5" t="n">
        <v>1</v>
      </c>
      <c r="E502" s="6" t="n">
        <v>449.62</v>
      </c>
      <c r="F502" s="6" t="n">
        <f aca="false">+D502*E502</f>
        <v>449.62</v>
      </c>
    </row>
    <row r="503" customFormat="false" ht="13.8" hidden="false" customHeight="false" outlineLevel="0" collapsed="false">
      <c r="A503" s="4" t="s">
        <v>964</v>
      </c>
      <c r="B503" s="4" t="s">
        <v>965</v>
      </c>
      <c r="C503" s="4" t="s">
        <v>941</v>
      </c>
      <c r="D503" s="5" t="n">
        <v>2</v>
      </c>
      <c r="E503" s="6" t="n">
        <v>176.79</v>
      </c>
      <c r="F503" s="6" t="n">
        <f aca="false">+D503*E503</f>
        <v>353.58</v>
      </c>
    </row>
    <row r="504" customFormat="false" ht="13.8" hidden="false" customHeight="false" outlineLevel="0" collapsed="false">
      <c r="A504" s="4" t="s">
        <v>966</v>
      </c>
      <c r="B504" s="4" t="s">
        <v>967</v>
      </c>
      <c r="C504" s="4" t="s">
        <v>941</v>
      </c>
      <c r="D504" s="5" t="n">
        <v>3</v>
      </c>
      <c r="E504" s="6" t="n">
        <v>66.08</v>
      </c>
      <c r="F504" s="6" t="n">
        <f aca="false">+D504*E504</f>
        <v>198.24</v>
      </c>
    </row>
    <row r="505" customFormat="false" ht="13.8" hidden="false" customHeight="false" outlineLevel="0" collapsed="false">
      <c r="A505" s="4" t="s">
        <v>968</v>
      </c>
      <c r="B505" s="4" t="s">
        <v>969</v>
      </c>
      <c r="C505" s="4" t="s">
        <v>941</v>
      </c>
      <c r="D505" s="5" t="n">
        <v>-2</v>
      </c>
      <c r="E505" s="6" t="n">
        <v>118.7788</v>
      </c>
      <c r="F505" s="6" t="n">
        <f aca="false">+D505*E505</f>
        <v>-237.5576</v>
      </c>
    </row>
    <row r="506" customFormat="false" ht="13.8" hidden="false" customHeight="false" outlineLevel="0" collapsed="false">
      <c r="A506" s="4" t="s">
        <v>970</v>
      </c>
      <c r="B506" s="4" t="s">
        <v>971</v>
      </c>
      <c r="C506" s="4" t="s">
        <v>941</v>
      </c>
      <c r="D506" s="5" t="n">
        <v>1</v>
      </c>
      <c r="E506" s="6" t="n">
        <v>118.7788</v>
      </c>
      <c r="F506" s="6" t="n">
        <f aca="false">+D506*E506</f>
        <v>118.7788</v>
      </c>
    </row>
    <row r="507" customFormat="false" ht="13.8" hidden="false" customHeight="false" outlineLevel="0" collapsed="false">
      <c r="A507" s="4" t="s">
        <v>972</v>
      </c>
      <c r="B507" s="4" t="s">
        <v>973</v>
      </c>
      <c r="C507" s="4" t="s">
        <v>941</v>
      </c>
      <c r="D507" s="5" t="n">
        <v>2</v>
      </c>
      <c r="E507" s="6" t="n">
        <v>181.1654</v>
      </c>
      <c r="F507" s="6" t="n">
        <f aca="false">+D507*E507</f>
        <v>362.3308</v>
      </c>
    </row>
    <row r="508" customFormat="false" ht="13.8" hidden="false" customHeight="false" outlineLevel="0" collapsed="false">
      <c r="A508" s="4" t="s">
        <v>974</v>
      </c>
      <c r="B508" s="4" t="s">
        <v>975</v>
      </c>
      <c r="C508" s="4" t="s">
        <v>941</v>
      </c>
      <c r="D508" s="5" t="n">
        <v>3</v>
      </c>
      <c r="E508" s="6" t="n">
        <v>181.1654</v>
      </c>
      <c r="F508" s="6" t="n">
        <f aca="false">+D508*E508</f>
        <v>543.4962</v>
      </c>
    </row>
    <row r="509" customFormat="false" ht="13.8" hidden="false" customHeight="false" outlineLevel="0" collapsed="false">
      <c r="A509" s="4" t="s">
        <v>976</v>
      </c>
      <c r="B509" s="4" t="s">
        <v>977</v>
      </c>
      <c r="C509" s="4" t="s">
        <v>941</v>
      </c>
      <c r="D509" s="5" t="n">
        <v>1</v>
      </c>
      <c r="E509" s="6" t="n">
        <v>16.82</v>
      </c>
      <c r="F509" s="6" t="n">
        <f aca="false">+D509*E509</f>
        <v>16.82</v>
      </c>
    </row>
    <row r="510" customFormat="false" ht="13.8" hidden="false" customHeight="false" outlineLevel="0" collapsed="false">
      <c r="A510" s="4" t="s">
        <v>978</v>
      </c>
      <c r="B510" s="4" t="s">
        <v>979</v>
      </c>
      <c r="C510" s="4" t="s">
        <v>941</v>
      </c>
      <c r="D510" s="5" t="n">
        <v>9</v>
      </c>
      <c r="E510" s="6" t="n">
        <v>16.82</v>
      </c>
      <c r="F510" s="6" t="n">
        <f aca="false">+D510*E510</f>
        <v>151.38</v>
      </c>
    </row>
    <row r="511" customFormat="false" ht="13.8" hidden="false" customHeight="false" outlineLevel="0" collapsed="false">
      <c r="A511" s="4" t="s">
        <v>980</v>
      </c>
      <c r="B511" s="4" t="s">
        <v>981</v>
      </c>
      <c r="C511" s="4" t="s">
        <v>941</v>
      </c>
      <c r="D511" s="5" t="n">
        <v>18</v>
      </c>
      <c r="E511" s="6" t="n">
        <v>16.82</v>
      </c>
      <c r="F511" s="6" t="n">
        <f aca="false">+D511*E511</f>
        <v>302.76</v>
      </c>
    </row>
    <row r="512" customFormat="false" ht="13.8" hidden="false" customHeight="false" outlineLevel="0" collapsed="false">
      <c r="A512" s="4" t="s">
        <v>982</v>
      </c>
      <c r="B512" s="4" t="s">
        <v>981</v>
      </c>
      <c r="C512" s="4" t="s">
        <v>941</v>
      </c>
      <c r="D512" s="5" t="n">
        <v>25</v>
      </c>
      <c r="E512" s="6" t="n">
        <v>16.82</v>
      </c>
      <c r="F512" s="6" t="n">
        <f aca="false">+D512*E512</f>
        <v>420.5</v>
      </c>
    </row>
    <row r="513" customFormat="false" ht="13.8" hidden="false" customHeight="false" outlineLevel="0" collapsed="false">
      <c r="A513" s="4" t="s">
        <v>983</v>
      </c>
      <c r="B513" s="4" t="s">
        <v>984</v>
      </c>
      <c r="C513" s="4" t="s">
        <v>941</v>
      </c>
      <c r="D513" s="5" t="n">
        <v>2</v>
      </c>
      <c r="E513" s="6" t="n">
        <v>16.82</v>
      </c>
      <c r="F513" s="6" t="n">
        <f aca="false">+D513*E513</f>
        <v>33.64</v>
      </c>
    </row>
    <row r="514" customFormat="false" ht="13.8" hidden="false" customHeight="false" outlineLevel="0" collapsed="false">
      <c r="A514" s="4" t="s">
        <v>985</v>
      </c>
      <c r="B514" s="4" t="s">
        <v>986</v>
      </c>
      <c r="C514" s="4" t="s">
        <v>941</v>
      </c>
      <c r="D514" s="5" t="n">
        <v>3</v>
      </c>
      <c r="E514" s="6" t="n">
        <v>16.82</v>
      </c>
      <c r="F514" s="6" t="n">
        <f aca="false">+D514*E514</f>
        <v>50.46</v>
      </c>
    </row>
    <row r="515" customFormat="false" ht="13.8" hidden="false" customHeight="false" outlineLevel="0" collapsed="false">
      <c r="A515" s="4" t="s">
        <v>987</v>
      </c>
      <c r="B515" s="4" t="s">
        <v>988</v>
      </c>
      <c r="C515" s="4" t="s">
        <v>941</v>
      </c>
      <c r="D515" s="5" t="n">
        <v>17</v>
      </c>
      <c r="E515" s="6" t="n">
        <v>16.82</v>
      </c>
      <c r="F515" s="6" t="n">
        <f aca="false">+D515*E515</f>
        <v>285.94</v>
      </c>
    </row>
    <row r="516" customFormat="false" ht="13.8" hidden="false" customHeight="false" outlineLevel="0" collapsed="false">
      <c r="A516" s="4" t="s">
        <v>989</v>
      </c>
      <c r="B516" s="4" t="s">
        <v>988</v>
      </c>
      <c r="C516" s="4" t="s">
        <v>941</v>
      </c>
      <c r="D516" s="5" t="n">
        <v>5</v>
      </c>
      <c r="E516" s="6" t="n">
        <v>16.82</v>
      </c>
      <c r="F516" s="6" t="n">
        <f aca="false">+D516*E516</f>
        <v>84.1</v>
      </c>
    </row>
    <row r="517" customFormat="false" ht="13.8" hidden="false" customHeight="false" outlineLevel="0" collapsed="false">
      <c r="A517" s="4" t="s">
        <v>990</v>
      </c>
      <c r="B517" s="4" t="s">
        <v>940</v>
      </c>
      <c r="C517" s="4" t="s">
        <v>941</v>
      </c>
      <c r="D517" s="5" t="n">
        <v>6</v>
      </c>
      <c r="E517" s="6" t="n">
        <v>16.82</v>
      </c>
      <c r="F517" s="6" t="n">
        <f aca="false">+D517*E517</f>
        <v>100.92</v>
      </c>
    </row>
    <row r="518" customFormat="false" ht="13.8" hidden="false" customHeight="false" outlineLevel="0" collapsed="false">
      <c r="A518" s="4" t="s">
        <v>991</v>
      </c>
      <c r="B518" s="4" t="s">
        <v>992</v>
      </c>
      <c r="C518" s="4" t="s">
        <v>941</v>
      </c>
      <c r="D518" s="5" t="n">
        <v>3</v>
      </c>
      <c r="E518" s="6" t="n">
        <v>204.2</v>
      </c>
      <c r="F518" s="6" t="n">
        <f aca="false">+D518*E518</f>
        <v>612.6</v>
      </c>
    </row>
    <row r="519" customFormat="false" ht="13.8" hidden="false" customHeight="false" outlineLevel="0" collapsed="false">
      <c r="A519" s="4" t="s">
        <v>993</v>
      </c>
      <c r="B519" s="4" t="s">
        <v>994</v>
      </c>
      <c r="C519" s="4" t="s">
        <v>941</v>
      </c>
      <c r="D519" s="5" t="n">
        <v>1</v>
      </c>
      <c r="E519" s="6" t="n">
        <v>126.18</v>
      </c>
      <c r="F519" s="6" t="n">
        <f aca="false">+D519*E519</f>
        <v>126.18</v>
      </c>
    </row>
    <row r="520" customFormat="false" ht="13.8" hidden="false" customHeight="false" outlineLevel="0" collapsed="false">
      <c r="A520" s="4" t="s">
        <v>995</v>
      </c>
      <c r="B520" s="4" t="s">
        <v>996</v>
      </c>
      <c r="C520" s="4" t="s">
        <v>997</v>
      </c>
      <c r="D520" s="5" t="n">
        <v>1</v>
      </c>
      <c r="E520" s="6" t="n">
        <v>93.5504</v>
      </c>
      <c r="F520" s="6" t="n">
        <f aca="false">+D520*E520</f>
        <v>93.5504</v>
      </c>
    </row>
    <row r="521" customFormat="false" ht="13.8" hidden="false" customHeight="false" outlineLevel="0" collapsed="false">
      <c r="A521" s="4" t="s">
        <v>998</v>
      </c>
      <c r="B521" s="4" t="s">
        <v>996</v>
      </c>
      <c r="C521" s="4" t="s">
        <v>997</v>
      </c>
      <c r="D521" s="5" t="n">
        <v>1</v>
      </c>
      <c r="E521" s="6" t="n">
        <v>111.0852</v>
      </c>
      <c r="F521" s="6" t="n">
        <f aca="false">+D521*E521</f>
        <v>111.0852</v>
      </c>
    </row>
    <row r="522" customFormat="false" ht="13.8" hidden="false" customHeight="false" outlineLevel="0" collapsed="false">
      <c r="A522" s="4" t="s">
        <v>999</v>
      </c>
      <c r="B522" s="4" t="s">
        <v>1000</v>
      </c>
      <c r="C522" s="4" t="s">
        <v>997</v>
      </c>
      <c r="D522" s="5" t="n">
        <v>1</v>
      </c>
      <c r="E522" s="6" t="n">
        <v>111.0852</v>
      </c>
      <c r="F522" s="6" t="n">
        <f aca="false">+D522*E522</f>
        <v>111.0852</v>
      </c>
    </row>
    <row r="523" customFormat="false" ht="13.8" hidden="false" customHeight="false" outlineLevel="0" collapsed="false">
      <c r="A523" s="4" t="s">
        <v>1001</v>
      </c>
      <c r="B523" s="4" t="s">
        <v>1002</v>
      </c>
      <c r="C523" s="4" t="s">
        <v>997</v>
      </c>
      <c r="D523" s="5" t="n">
        <v>1</v>
      </c>
      <c r="E523" s="6" t="n">
        <v>111.1442</v>
      </c>
      <c r="F523" s="6" t="n">
        <f aca="false">+D523*E523</f>
        <v>111.1442</v>
      </c>
    </row>
    <row r="524" customFormat="false" ht="13.8" hidden="false" customHeight="false" outlineLevel="0" collapsed="false">
      <c r="A524" s="4" t="s">
        <v>1003</v>
      </c>
      <c r="B524" s="4" t="s">
        <v>1004</v>
      </c>
      <c r="C524" s="4" t="s">
        <v>997</v>
      </c>
      <c r="D524" s="5" t="n">
        <v>1</v>
      </c>
      <c r="E524" s="6" t="n">
        <v>111.1442</v>
      </c>
      <c r="F524" s="6" t="n">
        <f aca="false">+D524*E524</f>
        <v>111.1442</v>
      </c>
    </row>
    <row r="525" customFormat="false" ht="13.8" hidden="false" customHeight="false" outlineLevel="0" collapsed="false">
      <c r="A525" s="4" t="s">
        <v>1005</v>
      </c>
      <c r="B525" s="4" t="s">
        <v>1006</v>
      </c>
      <c r="C525" s="4" t="s">
        <v>997</v>
      </c>
      <c r="D525" s="5" t="n">
        <v>1</v>
      </c>
      <c r="E525" s="6" t="n">
        <v>76.71</v>
      </c>
      <c r="F525" s="6" t="n">
        <f aca="false">+D525*E525</f>
        <v>76.71</v>
      </c>
    </row>
    <row r="526" customFormat="false" ht="13.8" hidden="false" customHeight="false" outlineLevel="0" collapsed="false">
      <c r="A526" s="4" t="s">
        <v>1007</v>
      </c>
      <c r="B526" s="4" t="s">
        <v>1008</v>
      </c>
      <c r="C526" s="4" t="s">
        <v>997</v>
      </c>
      <c r="D526" s="5" t="n">
        <v>1</v>
      </c>
      <c r="E526" s="6" t="n">
        <v>76.71</v>
      </c>
      <c r="F526" s="6" t="n">
        <f aca="false">+D526*E526</f>
        <v>76.71</v>
      </c>
    </row>
    <row r="527" customFormat="false" ht="13.8" hidden="false" customHeight="false" outlineLevel="0" collapsed="false">
      <c r="A527" s="4" t="s">
        <v>1009</v>
      </c>
      <c r="B527" s="4" t="s">
        <v>1010</v>
      </c>
      <c r="C527" s="4" t="s">
        <v>997</v>
      </c>
      <c r="D527" s="5" t="n">
        <v>1</v>
      </c>
      <c r="E527" s="6" t="n">
        <v>76.71</v>
      </c>
      <c r="F527" s="6" t="n">
        <f aca="false">+D527*E527</f>
        <v>76.71</v>
      </c>
    </row>
    <row r="528" customFormat="false" ht="13.8" hidden="false" customHeight="false" outlineLevel="0" collapsed="false">
      <c r="A528" s="4" t="s">
        <v>1011</v>
      </c>
      <c r="B528" s="4" t="s">
        <v>1012</v>
      </c>
      <c r="C528" s="4" t="s">
        <v>997</v>
      </c>
      <c r="D528" s="5" t="n">
        <v>3</v>
      </c>
      <c r="E528" s="6" t="n">
        <v>99.08</v>
      </c>
      <c r="F528" s="6" t="n">
        <f aca="false">+D528*E528</f>
        <v>297.24</v>
      </c>
    </row>
    <row r="529" customFormat="false" ht="13.8" hidden="false" customHeight="false" outlineLevel="0" collapsed="false">
      <c r="A529" s="4" t="s">
        <v>1013</v>
      </c>
      <c r="B529" s="4" t="s">
        <v>1014</v>
      </c>
      <c r="C529" s="4" t="s">
        <v>997</v>
      </c>
      <c r="D529" s="5" t="n">
        <v>3</v>
      </c>
      <c r="E529" s="6" t="n">
        <v>0</v>
      </c>
      <c r="F529" s="6" t="n">
        <f aca="false">+D529*E529</f>
        <v>0</v>
      </c>
    </row>
    <row r="530" customFormat="false" ht="13.8" hidden="false" customHeight="false" outlineLevel="0" collapsed="false">
      <c r="A530" s="4" t="s">
        <v>1015</v>
      </c>
      <c r="B530" s="4" t="s">
        <v>1016</v>
      </c>
      <c r="C530" s="4" t="s">
        <v>997</v>
      </c>
      <c r="D530" s="5" t="n">
        <v>5</v>
      </c>
      <c r="E530" s="6" t="n">
        <v>99.08</v>
      </c>
      <c r="F530" s="6" t="n">
        <f aca="false">+D530*E530</f>
        <v>495.4</v>
      </c>
    </row>
    <row r="531" customFormat="false" ht="13.8" hidden="false" customHeight="false" outlineLevel="0" collapsed="false">
      <c r="A531" s="4" t="s">
        <v>1017</v>
      </c>
      <c r="B531" s="4" t="s">
        <v>1018</v>
      </c>
      <c r="C531" s="4" t="s">
        <v>997</v>
      </c>
      <c r="D531" s="5" t="n">
        <v>1</v>
      </c>
      <c r="E531" s="6" t="n">
        <v>99.08</v>
      </c>
      <c r="F531" s="6" t="n">
        <f aca="false">+D531*E531</f>
        <v>99.08</v>
      </c>
    </row>
    <row r="532" customFormat="false" ht="13.8" hidden="false" customHeight="false" outlineLevel="0" collapsed="false">
      <c r="A532" s="4" t="s">
        <v>1019</v>
      </c>
      <c r="B532" s="4" t="s">
        <v>1020</v>
      </c>
      <c r="C532" s="4" t="s">
        <v>997</v>
      </c>
      <c r="D532" s="5" t="n">
        <v>7</v>
      </c>
      <c r="E532" s="6" t="n">
        <v>53.5248</v>
      </c>
      <c r="F532" s="6" t="n">
        <f aca="false">+D532*E532</f>
        <v>374.6736</v>
      </c>
    </row>
    <row r="533" customFormat="false" ht="13.8" hidden="false" customHeight="false" outlineLevel="0" collapsed="false">
      <c r="A533" s="4" t="s">
        <v>1021</v>
      </c>
      <c r="B533" s="4" t="s">
        <v>1022</v>
      </c>
      <c r="C533" s="4" t="s">
        <v>997</v>
      </c>
      <c r="D533" s="5" t="n">
        <v>5</v>
      </c>
      <c r="E533" s="6" t="n">
        <v>54.28</v>
      </c>
      <c r="F533" s="6" t="n">
        <f aca="false">+D533*E533</f>
        <v>271.4</v>
      </c>
    </row>
    <row r="534" customFormat="false" ht="13.8" hidden="false" customHeight="false" outlineLevel="0" collapsed="false">
      <c r="A534" s="4" t="s">
        <v>1023</v>
      </c>
      <c r="B534" s="4" t="s">
        <v>1024</v>
      </c>
      <c r="C534" s="4" t="s">
        <v>997</v>
      </c>
      <c r="D534" s="5" t="n">
        <v>2</v>
      </c>
      <c r="E534" s="6" t="n">
        <v>54.28</v>
      </c>
      <c r="F534" s="6" t="n">
        <f aca="false">+D534*E534</f>
        <v>108.56</v>
      </c>
    </row>
    <row r="535" customFormat="false" ht="13.8" hidden="false" customHeight="false" outlineLevel="0" collapsed="false">
      <c r="A535" s="4" t="s">
        <v>1025</v>
      </c>
      <c r="B535" s="4" t="s">
        <v>1026</v>
      </c>
      <c r="C535" s="4" t="s">
        <v>997</v>
      </c>
      <c r="D535" s="5" t="n">
        <v>1</v>
      </c>
      <c r="E535" s="6" t="n">
        <v>54.28</v>
      </c>
      <c r="F535" s="6" t="n">
        <f aca="false">+D535*E535</f>
        <v>54.28</v>
      </c>
    </row>
    <row r="536" customFormat="false" ht="13.8" hidden="false" customHeight="false" outlineLevel="0" collapsed="false">
      <c r="A536" s="4" t="s">
        <v>1027</v>
      </c>
      <c r="B536" s="4" t="s">
        <v>1028</v>
      </c>
      <c r="C536" s="4" t="s">
        <v>997</v>
      </c>
      <c r="D536" s="5" t="n">
        <v>17</v>
      </c>
      <c r="E536" s="6" t="n">
        <v>95.58</v>
      </c>
      <c r="F536" s="6" t="n">
        <f aca="false">+D536*E536</f>
        <v>1624.86</v>
      </c>
    </row>
    <row r="537" customFormat="false" ht="13.8" hidden="false" customHeight="false" outlineLevel="0" collapsed="false">
      <c r="A537" s="4" t="s">
        <v>1029</v>
      </c>
      <c r="B537" s="4" t="s">
        <v>1030</v>
      </c>
      <c r="C537" s="4" t="s">
        <v>997</v>
      </c>
      <c r="D537" s="5" t="n">
        <v>1</v>
      </c>
      <c r="E537" s="6" t="n">
        <v>95.58</v>
      </c>
      <c r="F537" s="6" t="n">
        <f aca="false">+D537*E537</f>
        <v>95.58</v>
      </c>
    </row>
    <row r="538" customFormat="false" ht="13.8" hidden="false" customHeight="false" outlineLevel="0" collapsed="false">
      <c r="A538" s="4" t="s">
        <v>1031</v>
      </c>
      <c r="B538" s="4" t="s">
        <v>1032</v>
      </c>
      <c r="C538" s="4" t="s">
        <v>997</v>
      </c>
      <c r="D538" s="5" t="n">
        <v>1</v>
      </c>
      <c r="E538" s="6" t="n">
        <v>95.58</v>
      </c>
      <c r="F538" s="6" t="n">
        <f aca="false">+D538*E538</f>
        <v>95.58</v>
      </c>
    </row>
    <row r="539" customFormat="false" ht="13.8" hidden="false" customHeight="false" outlineLevel="0" collapsed="false">
      <c r="A539" s="4" t="s">
        <v>1033</v>
      </c>
      <c r="B539" s="4" t="s">
        <v>1034</v>
      </c>
      <c r="C539" s="4" t="s">
        <v>997</v>
      </c>
      <c r="D539" s="5" t="n">
        <v>1</v>
      </c>
      <c r="E539" s="6" t="n">
        <v>99.4032</v>
      </c>
      <c r="F539" s="6" t="n">
        <f aca="false">+D539*E539</f>
        <v>99.4032</v>
      </c>
    </row>
    <row r="540" customFormat="false" ht="13.8" hidden="false" customHeight="false" outlineLevel="0" collapsed="false">
      <c r="A540" s="4" t="s">
        <v>1035</v>
      </c>
      <c r="B540" s="4" t="s">
        <v>1036</v>
      </c>
      <c r="C540" s="4" t="s">
        <v>997</v>
      </c>
      <c r="D540" s="5" t="n">
        <v>2</v>
      </c>
      <c r="E540" s="6" t="n">
        <v>99.4032</v>
      </c>
      <c r="F540" s="6" t="n">
        <f aca="false">+D540*E540</f>
        <v>198.8064</v>
      </c>
    </row>
    <row r="541" customFormat="false" ht="13.8" hidden="false" customHeight="false" outlineLevel="0" collapsed="false">
      <c r="A541" s="4" t="s">
        <v>1037</v>
      </c>
      <c r="B541" s="4" t="s">
        <v>1038</v>
      </c>
      <c r="C541" s="4" t="s">
        <v>997</v>
      </c>
      <c r="D541" s="5" t="n">
        <v>1</v>
      </c>
      <c r="E541" s="6" t="n">
        <v>83.9924</v>
      </c>
      <c r="F541" s="6" t="n">
        <f aca="false">+D541*E541</f>
        <v>83.9924</v>
      </c>
    </row>
    <row r="542" customFormat="false" ht="13.8" hidden="false" customHeight="false" outlineLevel="0" collapsed="false">
      <c r="A542" s="4" t="s">
        <v>1039</v>
      </c>
      <c r="B542" s="4" t="s">
        <v>1040</v>
      </c>
      <c r="C542" s="4" t="s">
        <v>997</v>
      </c>
      <c r="D542" s="5" t="n">
        <v>1</v>
      </c>
      <c r="E542" s="6" t="n">
        <v>52.41</v>
      </c>
      <c r="F542" s="6" t="n">
        <f aca="false">+D542*E542</f>
        <v>52.41</v>
      </c>
    </row>
    <row r="543" customFormat="false" ht="13.8" hidden="false" customHeight="false" outlineLevel="0" collapsed="false">
      <c r="A543" s="4" t="s">
        <v>1041</v>
      </c>
      <c r="B543" s="4" t="s">
        <v>1042</v>
      </c>
      <c r="C543" s="4" t="s">
        <v>997</v>
      </c>
      <c r="D543" s="5" t="n">
        <v>1</v>
      </c>
      <c r="E543" s="6" t="n">
        <v>144.963</v>
      </c>
      <c r="F543" s="6" t="n">
        <f aca="false">+D543*E543</f>
        <v>144.963</v>
      </c>
    </row>
    <row r="544" customFormat="false" ht="13.8" hidden="false" customHeight="false" outlineLevel="0" collapsed="false">
      <c r="A544" s="4" t="s">
        <v>1043</v>
      </c>
      <c r="B544" s="4" t="s">
        <v>1044</v>
      </c>
      <c r="C544" s="4" t="s">
        <v>997</v>
      </c>
      <c r="D544" s="5" t="n">
        <v>2</v>
      </c>
      <c r="E544" s="6" t="n">
        <v>144.963</v>
      </c>
      <c r="F544" s="6" t="n">
        <f aca="false">+D544*E544</f>
        <v>289.926</v>
      </c>
    </row>
    <row r="545" customFormat="false" ht="13.8" hidden="false" customHeight="false" outlineLevel="0" collapsed="false">
      <c r="A545" s="4" t="s">
        <v>1045</v>
      </c>
      <c r="B545" s="4" t="s">
        <v>1046</v>
      </c>
      <c r="C545" s="4" t="s">
        <v>997</v>
      </c>
      <c r="D545" s="5" t="n">
        <v>1</v>
      </c>
      <c r="E545" s="6" t="n">
        <v>112.1</v>
      </c>
      <c r="F545" s="6" t="n">
        <f aca="false">+D545*E545</f>
        <v>112.1</v>
      </c>
    </row>
    <row r="546" customFormat="false" ht="13.8" hidden="false" customHeight="false" outlineLevel="0" collapsed="false">
      <c r="A546" s="4" t="s">
        <v>1047</v>
      </c>
      <c r="B546" s="4" t="s">
        <v>1048</v>
      </c>
      <c r="C546" s="4" t="s">
        <v>997</v>
      </c>
      <c r="D546" s="5" t="n">
        <v>1</v>
      </c>
      <c r="E546" s="6" t="n">
        <v>112.1</v>
      </c>
      <c r="F546" s="6" t="n">
        <f aca="false">+D546*E546</f>
        <v>112.1</v>
      </c>
    </row>
    <row r="547" customFormat="false" ht="13.8" hidden="false" customHeight="false" outlineLevel="0" collapsed="false">
      <c r="A547" s="4" t="s">
        <v>1049</v>
      </c>
      <c r="B547" s="4" t="s">
        <v>1050</v>
      </c>
      <c r="C547" s="4" t="s">
        <v>997</v>
      </c>
      <c r="D547" s="5" t="n">
        <v>3</v>
      </c>
      <c r="E547" s="6" t="n">
        <v>112.1</v>
      </c>
      <c r="F547" s="6" t="n">
        <f aca="false">+D547*E547</f>
        <v>336.3</v>
      </c>
    </row>
    <row r="548" customFormat="false" ht="13.8" hidden="false" customHeight="false" outlineLevel="0" collapsed="false">
      <c r="A548" s="4" t="s">
        <v>1051</v>
      </c>
      <c r="B548" s="4" t="s">
        <v>1052</v>
      </c>
      <c r="C548" s="4" t="s">
        <v>997</v>
      </c>
      <c r="D548" s="5" t="n">
        <v>26</v>
      </c>
      <c r="E548" s="6" t="n">
        <v>26.51</v>
      </c>
      <c r="F548" s="6" t="n">
        <f aca="false">+D548*E548</f>
        <v>689.26</v>
      </c>
    </row>
    <row r="549" customFormat="false" ht="13.8" hidden="false" customHeight="false" outlineLevel="0" collapsed="false">
      <c r="A549" s="4" t="s">
        <v>1053</v>
      </c>
      <c r="B549" s="4" t="s">
        <v>1054</v>
      </c>
      <c r="C549" s="4" t="s">
        <v>997</v>
      </c>
      <c r="D549" s="5" t="n">
        <v>1</v>
      </c>
      <c r="E549" s="6" t="n">
        <v>71.9918</v>
      </c>
      <c r="F549" s="6" t="n">
        <f aca="false">+D549*E549</f>
        <v>71.9918</v>
      </c>
    </row>
    <row r="550" customFormat="false" ht="13.8" hidden="false" customHeight="false" outlineLevel="0" collapsed="false">
      <c r="A550" s="4" t="s">
        <v>1055</v>
      </c>
      <c r="B550" s="4" t="s">
        <v>1056</v>
      </c>
      <c r="C550" s="4" t="s">
        <v>997</v>
      </c>
      <c r="D550" s="5" t="n">
        <v>2</v>
      </c>
      <c r="E550" s="6" t="n">
        <v>71.9918</v>
      </c>
      <c r="F550" s="6" t="n">
        <f aca="false">+D550*E550</f>
        <v>143.9836</v>
      </c>
    </row>
    <row r="551" customFormat="false" ht="13.8" hidden="false" customHeight="false" outlineLevel="0" collapsed="false">
      <c r="A551" s="4" t="s">
        <v>1057</v>
      </c>
      <c r="B551" s="4" t="s">
        <v>1058</v>
      </c>
      <c r="C551" s="4" t="s">
        <v>1059</v>
      </c>
      <c r="D551" s="5" t="n">
        <v>2</v>
      </c>
      <c r="E551" s="6" t="n">
        <v>46.389</v>
      </c>
      <c r="F551" s="6" t="n">
        <f aca="false">+D551*E551</f>
        <v>92.778</v>
      </c>
    </row>
    <row r="552" customFormat="false" ht="13.8" hidden="false" customHeight="false" outlineLevel="0" collapsed="false">
      <c r="A552" s="4" t="s">
        <v>1060</v>
      </c>
      <c r="B552" s="4" t="s">
        <v>1061</v>
      </c>
      <c r="C552" s="4" t="s">
        <v>1059</v>
      </c>
      <c r="D552" s="5" t="n">
        <v>5</v>
      </c>
      <c r="E552" s="6" t="n">
        <v>46.389</v>
      </c>
      <c r="F552" s="6" t="n">
        <f aca="false">+D552*E552</f>
        <v>231.945</v>
      </c>
    </row>
    <row r="553" customFormat="false" ht="13.8" hidden="false" customHeight="false" outlineLevel="0" collapsed="false">
      <c r="A553" s="4" t="s">
        <v>1062</v>
      </c>
      <c r="B553" s="4" t="s">
        <v>1063</v>
      </c>
      <c r="C553" s="4" t="s">
        <v>1059</v>
      </c>
      <c r="D553" s="5" t="n">
        <v>3</v>
      </c>
      <c r="E553" s="6" t="n">
        <v>46.389</v>
      </c>
      <c r="F553" s="6" t="n">
        <f aca="false">+D553*E553</f>
        <v>139.167</v>
      </c>
    </row>
    <row r="554" customFormat="false" ht="13.8" hidden="false" customHeight="false" outlineLevel="0" collapsed="false">
      <c r="A554" s="4" t="s">
        <v>1064</v>
      </c>
      <c r="B554" s="4" t="s">
        <v>1065</v>
      </c>
      <c r="C554" s="4" t="s">
        <v>1059</v>
      </c>
      <c r="D554" s="5" t="n">
        <v>5</v>
      </c>
      <c r="E554" s="6" t="n">
        <v>46.389</v>
      </c>
      <c r="F554" s="6" t="n">
        <f aca="false">+D554*E554</f>
        <v>231.945</v>
      </c>
    </row>
    <row r="555" customFormat="false" ht="13.8" hidden="false" customHeight="false" outlineLevel="0" collapsed="false">
      <c r="A555" s="4" t="s">
        <v>1066</v>
      </c>
      <c r="B555" s="4" t="s">
        <v>1067</v>
      </c>
      <c r="C555" s="4" t="s">
        <v>1059</v>
      </c>
      <c r="D555" s="5" t="n">
        <v>5</v>
      </c>
      <c r="E555" s="6" t="n">
        <v>29.709</v>
      </c>
      <c r="F555" s="6" t="n">
        <f aca="false">+D555*E555</f>
        <v>148.545</v>
      </c>
    </row>
    <row r="556" customFormat="false" ht="13.8" hidden="false" customHeight="false" outlineLevel="0" collapsed="false">
      <c r="A556" s="4" t="s">
        <v>1068</v>
      </c>
      <c r="B556" s="4" t="s">
        <v>1069</v>
      </c>
      <c r="C556" s="4" t="s">
        <v>1059</v>
      </c>
      <c r="D556" s="5" t="n">
        <v>1</v>
      </c>
      <c r="E556" s="6" t="n">
        <v>29.709</v>
      </c>
      <c r="F556" s="6" t="n">
        <f aca="false">+D556*E556</f>
        <v>29.709</v>
      </c>
    </row>
    <row r="557" customFormat="false" ht="13.8" hidden="false" customHeight="false" outlineLevel="0" collapsed="false">
      <c r="A557" s="4" t="s">
        <v>1070</v>
      </c>
      <c r="B557" s="4" t="s">
        <v>1071</v>
      </c>
      <c r="C557" s="4" t="s">
        <v>1059</v>
      </c>
      <c r="D557" s="5" t="n">
        <v>26</v>
      </c>
      <c r="E557" s="6" t="n">
        <v>29.709</v>
      </c>
      <c r="F557" s="6" t="n">
        <f aca="false">+D557*E557</f>
        <v>772.434</v>
      </c>
    </row>
    <row r="558" customFormat="false" ht="13.8" hidden="false" customHeight="false" outlineLevel="0" collapsed="false">
      <c r="A558" s="4" t="s">
        <v>1072</v>
      </c>
      <c r="B558" s="4" t="s">
        <v>1073</v>
      </c>
      <c r="C558" s="4" t="s">
        <v>1059</v>
      </c>
      <c r="D558" s="5" t="n">
        <v>2</v>
      </c>
      <c r="E558" s="6" t="n">
        <v>41.73</v>
      </c>
      <c r="F558" s="6" t="n">
        <f aca="false">+D558*E558</f>
        <v>83.46</v>
      </c>
    </row>
    <row r="559" customFormat="false" ht="13.8" hidden="false" customHeight="false" outlineLevel="0" collapsed="false">
      <c r="A559" s="4" t="s">
        <v>1074</v>
      </c>
      <c r="B559" s="4" t="s">
        <v>1075</v>
      </c>
      <c r="C559" s="4" t="s">
        <v>1059</v>
      </c>
      <c r="D559" s="5" t="n">
        <v>15</v>
      </c>
      <c r="E559" s="6" t="n">
        <v>41.73</v>
      </c>
      <c r="F559" s="6" t="n">
        <f aca="false">+D559*E559</f>
        <v>625.95</v>
      </c>
    </row>
    <row r="560" customFormat="false" ht="13.8" hidden="false" customHeight="false" outlineLevel="0" collapsed="false">
      <c r="A560" s="4" t="s">
        <v>1076</v>
      </c>
      <c r="B560" s="4" t="s">
        <v>1077</v>
      </c>
      <c r="C560" s="4" t="s">
        <v>1059</v>
      </c>
      <c r="D560" s="5" t="n">
        <v>6</v>
      </c>
      <c r="E560" s="6" t="n">
        <v>41.73</v>
      </c>
      <c r="F560" s="6" t="n">
        <f aca="false">+D560*E560</f>
        <v>250.38</v>
      </c>
    </row>
    <row r="561" customFormat="false" ht="13.8" hidden="false" customHeight="false" outlineLevel="0" collapsed="false">
      <c r="A561" s="4" t="s">
        <v>1078</v>
      </c>
      <c r="B561" s="4" t="s">
        <v>1079</v>
      </c>
      <c r="C561" s="4" t="s">
        <v>1059</v>
      </c>
      <c r="D561" s="5" t="n">
        <v>4</v>
      </c>
      <c r="E561" s="6" t="n">
        <v>41.73</v>
      </c>
      <c r="F561" s="6" t="n">
        <f aca="false">+D561*E561</f>
        <v>166.92</v>
      </c>
    </row>
    <row r="562" customFormat="false" ht="13.8" hidden="false" customHeight="false" outlineLevel="0" collapsed="false">
      <c r="A562" s="4" t="s">
        <v>1080</v>
      </c>
      <c r="B562" s="4" t="s">
        <v>1081</v>
      </c>
      <c r="C562" s="4" t="s">
        <v>1059</v>
      </c>
      <c r="D562" s="5" t="n">
        <v>6</v>
      </c>
      <c r="E562" s="6" t="n">
        <v>28.232</v>
      </c>
      <c r="F562" s="6" t="n">
        <f aca="false">+D562*E562</f>
        <v>169.392</v>
      </c>
    </row>
    <row r="563" customFormat="false" ht="13.8" hidden="false" customHeight="false" outlineLevel="0" collapsed="false">
      <c r="A563" s="4" t="s">
        <v>1082</v>
      </c>
      <c r="B563" s="4" t="s">
        <v>1083</v>
      </c>
      <c r="C563" s="4" t="s">
        <v>1059</v>
      </c>
      <c r="D563" s="5" t="n">
        <v>56</v>
      </c>
      <c r="E563" s="6" t="n">
        <v>28.232</v>
      </c>
      <c r="F563" s="6" t="n">
        <f aca="false">+D563*E563</f>
        <v>1580.992</v>
      </c>
    </row>
    <row r="564" customFormat="false" ht="13.8" hidden="false" customHeight="false" outlineLevel="0" collapsed="false">
      <c r="A564" s="4" t="s">
        <v>1084</v>
      </c>
      <c r="B564" s="4" t="s">
        <v>1085</v>
      </c>
      <c r="C564" s="4" t="s">
        <v>1059</v>
      </c>
      <c r="D564" s="5" t="n">
        <v>3</v>
      </c>
      <c r="E564" s="6" t="n">
        <v>28.232</v>
      </c>
      <c r="F564" s="6" t="n">
        <f aca="false">+D564*E564</f>
        <v>84.696</v>
      </c>
    </row>
    <row r="565" customFormat="false" ht="13.8" hidden="false" customHeight="false" outlineLevel="0" collapsed="false">
      <c r="A565" s="4" t="s">
        <v>1086</v>
      </c>
      <c r="B565" s="4" t="s">
        <v>1087</v>
      </c>
      <c r="C565" s="4" t="s">
        <v>1059</v>
      </c>
      <c r="D565" s="5" t="n">
        <v>10</v>
      </c>
      <c r="E565" s="6" t="n">
        <v>40.492</v>
      </c>
      <c r="F565" s="6" t="n">
        <f aca="false">+D565*E565</f>
        <v>404.92</v>
      </c>
    </row>
    <row r="566" customFormat="false" ht="13.8" hidden="false" customHeight="false" outlineLevel="0" collapsed="false">
      <c r="A566" s="4" t="s">
        <v>1088</v>
      </c>
      <c r="B566" s="4" t="s">
        <v>1089</v>
      </c>
      <c r="C566" s="4" t="s">
        <v>1059</v>
      </c>
      <c r="D566" s="5" t="n">
        <v>2</v>
      </c>
      <c r="E566" s="6" t="n">
        <v>40.492</v>
      </c>
      <c r="F566" s="6" t="n">
        <f aca="false">+D566*E566</f>
        <v>80.984</v>
      </c>
    </row>
    <row r="567" customFormat="false" ht="13.8" hidden="false" customHeight="false" outlineLevel="0" collapsed="false">
      <c r="A567" s="4" t="s">
        <v>1090</v>
      </c>
      <c r="B567" s="4" t="s">
        <v>1091</v>
      </c>
      <c r="C567" s="4" t="s">
        <v>1059</v>
      </c>
      <c r="D567" s="5" t="n">
        <v>7</v>
      </c>
      <c r="E567" s="6" t="n">
        <v>40.492</v>
      </c>
      <c r="F567" s="6" t="n">
        <f aca="false">+D567*E567</f>
        <v>283.444</v>
      </c>
    </row>
    <row r="568" customFormat="false" ht="13.8" hidden="false" customHeight="false" outlineLevel="0" collapsed="false">
      <c r="A568" s="4" t="s">
        <v>1092</v>
      </c>
      <c r="B568" s="4" t="s">
        <v>1093</v>
      </c>
      <c r="C568" s="4" t="s">
        <v>1059</v>
      </c>
      <c r="D568" s="5" t="n">
        <v>3</v>
      </c>
      <c r="E568" s="6" t="n">
        <v>44.173</v>
      </c>
      <c r="F568" s="6" t="n">
        <f aca="false">+D568*E568</f>
        <v>132.519</v>
      </c>
    </row>
    <row r="569" customFormat="false" ht="13.8" hidden="false" customHeight="false" outlineLevel="0" collapsed="false">
      <c r="A569" s="4" t="s">
        <v>1094</v>
      </c>
      <c r="B569" s="4" t="s">
        <v>1095</v>
      </c>
      <c r="C569" s="4" t="s">
        <v>1059</v>
      </c>
      <c r="D569" s="5" t="n">
        <v>71</v>
      </c>
      <c r="E569" s="6" t="n">
        <v>44.173</v>
      </c>
      <c r="F569" s="6" t="n">
        <f aca="false">+D569*E569</f>
        <v>3136.283</v>
      </c>
    </row>
    <row r="570" customFormat="false" ht="13.8" hidden="false" customHeight="false" outlineLevel="0" collapsed="false">
      <c r="A570" s="4" t="s">
        <v>1096</v>
      </c>
      <c r="B570" s="4" t="s">
        <v>1097</v>
      </c>
      <c r="C570" s="4" t="s">
        <v>1059</v>
      </c>
      <c r="D570" s="5" t="n">
        <v>5</v>
      </c>
      <c r="E570" s="6" t="n">
        <v>44.173</v>
      </c>
      <c r="F570" s="6" t="n">
        <f aca="false">+D570*E570</f>
        <v>220.865</v>
      </c>
    </row>
    <row r="571" customFormat="false" ht="13.8" hidden="false" customHeight="false" outlineLevel="0" collapsed="false">
      <c r="A571" s="4" t="s">
        <v>1098</v>
      </c>
      <c r="B571" s="4" t="s">
        <v>1099</v>
      </c>
      <c r="C571" s="4" t="s">
        <v>1059</v>
      </c>
      <c r="D571" s="5" t="n">
        <v>2</v>
      </c>
      <c r="E571" s="6" t="n">
        <v>27.351</v>
      </c>
      <c r="F571" s="6" t="n">
        <f aca="false">+D571*E571</f>
        <v>54.702</v>
      </c>
    </row>
    <row r="572" customFormat="false" ht="13.8" hidden="false" customHeight="false" outlineLevel="0" collapsed="false">
      <c r="A572" s="4" t="s">
        <v>1100</v>
      </c>
      <c r="B572" s="4" t="s">
        <v>1101</v>
      </c>
      <c r="C572" s="4" t="s">
        <v>1059</v>
      </c>
      <c r="D572" s="5" t="n">
        <v>6</v>
      </c>
      <c r="E572" s="6" t="n">
        <v>27.351</v>
      </c>
      <c r="F572" s="6" t="n">
        <f aca="false">+D572*E572</f>
        <v>164.106</v>
      </c>
    </row>
    <row r="573" customFormat="false" ht="13.8" hidden="false" customHeight="false" outlineLevel="0" collapsed="false">
      <c r="A573" s="4" t="s">
        <v>1102</v>
      </c>
      <c r="B573" s="4" t="s">
        <v>1103</v>
      </c>
      <c r="C573" s="4" t="s">
        <v>1059</v>
      </c>
      <c r="D573" s="5" t="n">
        <v>44</v>
      </c>
      <c r="E573" s="6" t="n">
        <v>27.351</v>
      </c>
      <c r="F573" s="6" t="n">
        <f aca="false">+D573*E573</f>
        <v>1203.444</v>
      </c>
    </row>
    <row r="574" customFormat="false" ht="13.8" hidden="false" customHeight="false" outlineLevel="0" collapsed="false">
      <c r="A574" s="4" t="s">
        <v>1104</v>
      </c>
      <c r="B574" s="4" t="s">
        <v>1105</v>
      </c>
      <c r="C574" s="4" t="s">
        <v>1059</v>
      </c>
      <c r="D574" s="5" t="n">
        <v>9</v>
      </c>
      <c r="E574" s="6" t="n">
        <v>27.351</v>
      </c>
      <c r="F574" s="6" t="n">
        <f aca="false">+D574*E574</f>
        <v>246.159</v>
      </c>
    </row>
    <row r="575" customFormat="false" ht="13.8" hidden="false" customHeight="false" outlineLevel="0" collapsed="false">
      <c r="A575" s="4" t="s">
        <v>1106</v>
      </c>
      <c r="B575" s="4" t="s">
        <v>1107</v>
      </c>
      <c r="C575" s="4" t="s">
        <v>1059</v>
      </c>
      <c r="D575" s="5" t="n">
        <v>24</v>
      </c>
      <c r="E575" s="6" t="n">
        <v>19.59</v>
      </c>
      <c r="F575" s="6" t="n">
        <f aca="false">+D575*E575</f>
        <v>470.16</v>
      </c>
    </row>
    <row r="576" customFormat="false" ht="13.8" hidden="false" customHeight="false" outlineLevel="0" collapsed="false">
      <c r="A576" s="4" t="s">
        <v>1108</v>
      </c>
      <c r="B576" s="4" t="s">
        <v>1109</v>
      </c>
      <c r="C576" s="4" t="s">
        <v>1059</v>
      </c>
      <c r="D576" s="5" t="n">
        <v>27</v>
      </c>
      <c r="E576" s="6" t="n">
        <v>19.59</v>
      </c>
      <c r="F576" s="6" t="n">
        <f aca="false">+D576*E576</f>
        <v>528.93</v>
      </c>
    </row>
    <row r="577" customFormat="false" ht="13.8" hidden="false" customHeight="false" outlineLevel="0" collapsed="false">
      <c r="A577" s="4" t="s">
        <v>1110</v>
      </c>
      <c r="B577" s="4" t="s">
        <v>1111</v>
      </c>
      <c r="C577" s="4" t="s">
        <v>1112</v>
      </c>
      <c r="D577" s="5" t="n">
        <v>46</v>
      </c>
      <c r="E577" s="6" t="n">
        <v>123.9</v>
      </c>
      <c r="F577" s="6" t="n">
        <f aca="false">+D577*E577</f>
        <v>5699.4</v>
      </c>
    </row>
    <row r="578" customFormat="false" ht="13.8" hidden="false" customHeight="false" outlineLevel="0" collapsed="false">
      <c r="A578" s="4" t="s">
        <v>1113</v>
      </c>
      <c r="B578" s="4" t="s">
        <v>1114</v>
      </c>
      <c r="C578" s="4" t="s">
        <v>1112</v>
      </c>
      <c r="D578" s="5" t="n">
        <v>55</v>
      </c>
      <c r="E578" s="6" t="n">
        <v>148.2</v>
      </c>
      <c r="F578" s="6" t="n">
        <f aca="false">+D578*E578</f>
        <v>8151</v>
      </c>
    </row>
    <row r="579" customFormat="false" ht="13.8" hidden="false" customHeight="false" outlineLevel="0" collapsed="false">
      <c r="A579" s="4" t="s">
        <v>1115</v>
      </c>
      <c r="B579" s="4" t="s">
        <v>1116</v>
      </c>
      <c r="C579" s="4" t="s">
        <v>1112</v>
      </c>
      <c r="D579" s="5" t="n">
        <v>11</v>
      </c>
      <c r="E579" s="6" t="n">
        <v>33.8</v>
      </c>
      <c r="F579" s="6" t="n">
        <f aca="false">+D579*E579</f>
        <v>371.8</v>
      </c>
    </row>
    <row r="580" customFormat="false" ht="13.8" hidden="false" customHeight="false" outlineLevel="0" collapsed="false">
      <c r="A580" s="4" t="s">
        <v>1117</v>
      </c>
      <c r="B580" s="4" t="s">
        <v>1118</v>
      </c>
      <c r="C580" s="4" t="s">
        <v>1112</v>
      </c>
      <c r="D580" s="5" t="n">
        <v>23</v>
      </c>
      <c r="E580" s="6" t="n">
        <v>14.95</v>
      </c>
      <c r="F580" s="6" t="n">
        <f aca="false">+D580*E580</f>
        <v>343.85</v>
      </c>
    </row>
    <row r="581" customFormat="false" ht="13.8" hidden="false" customHeight="false" outlineLevel="0" collapsed="false">
      <c r="A581" s="4" t="s">
        <v>1119</v>
      </c>
      <c r="B581" s="4" t="s">
        <v>1120</v>
      </c>
      <c r="C581" s="4" t="s">
        <v>1112</v>
      </c>
      <c r="D581" s="5" t="n">
        <v>-18</v>
      </c>
      <c r="E581" s="6" t="n">
        <v>36.7688</v>
      </c>
      <c r="F581" s="6" t="n">
        <f aca="false">+D581*E581</f>
        <v>-661.8384</v>
      </c>
    </row>
    <row r="582" customFormat="false" ht="13.8" hidden="false" customHeight="false" outlineLevel="0" collapsed="false">
      <c r="A582" s="4" t="s">
        <v>1121</v>
      </c>
      <c r="B582" s="4" t="s">
        <v>1122</v>
      </c>
      <c r="C582" s="4" t="s">
        <v>1112</v>
      </c>
      <c r="D582" s="5" t="n">
        <v>5</v>
      </c>
      <c r="E582" s="6" t="n">
        <v>65.372</v>
      </c>
      <c r="F582" s="6" t="n">
        <f aca="false">+D582*E582</f>
        <v>326.86</v>
      </c>
    </row>
    <row r="583" customFormat="false" ht="13.8" hidden="false" customHeight="false" outlineLevel="0" collapsed="false">
      <c r="A583" s="4" t="s">
        <v>1123</v>
      </c>
      <c r="B583" s="4" t="s">
        <v>1124</v>
      </c>
      <c r="C583" s="4" t="s">
        <v>1112</v>
      </c>
      <c r="D583" s="5" t="n">
        <v>5</v>
      </c>
      <c r="E583" s="6" t="n">
        <v>28.5</v>
      </c>
      <c r="F583" s="6" t="n">
        <f aca="false">+D583*E583</f>
        <v>142.5</v>
      </c>
    </row>
    <row r="584" customFormat="false" ht="13.8" hidden="false" customHeight="false" outlineLevel="0" collapsed="false">
      <c r="A584" s="4" t="s">
        <v>1125</v>
      </c>
      <c r="B584" s="4" t="s">
        <v>1126</v>
      </c>
      <c r="C584" s="4" t="s">
        <v>1112</v>
      </c>
      <c r="D584" s="5" t="n">
        <v>1</v>
      </c>
      <c r="E584" s="6" t="n">
        <v>0</v>
      </c>
      <c r="F584" s="6" t="n">
        <f aca="false">+D584*E584</f>
        <v>0</v>
      </c>
    </row>
    <row r="585" customFormat="false" ht="13.8" hidden="false" customHeight="false" outlineLevel="0" collapsed="false">
      <c r="F585" s="1" t="n">
        <f aca="false">SUM(F2:F584)</f>
        <v>666115.1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0:04:35Z</dcterms:created>
  <dc:creator>SAG</dc:creator>
  <dc:description/>
  <dc:language>en-US</dc:language>
  <cp:lastModifiedBy>JOE WINGATE</cp:lastModifiedBy>
  <dcterms:modified xsi:type="dcterms:W3CDTF">2006-07-21T02:59:51Z</dcterms:modified>
  <cp:revision>0</cp:revision>
  <dc:subject/>
  <dc:title/>
</cp:coreProperties>
</file>