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ummary" sheetId="1" state="visible" r:id="rId2"/>
  </sheets>
  <definedNames>
    <definedName function="false" hidden="false" name="__Anonymous_Sheet_DB__2" vbProcedure="false">Summary!$E$103:$F$1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Hourly increase in online valuations on 10/09/13</t>
  </si>
  <si>
    <t xml:space="preserve">10/09/2013 HOURLY</t>
  </si>
  <si>
    <t xml:space="preserve">% INCREASE IN ALL VALUATIONS</t>
  </si>
  <si>
    <t xml:space="preserve">APPLE ANNOUNCEMENT</t>
  </si>
  <si>
    <t xml:space="preserve">OVERALL INCREASE</t>
  </si>
  <si>
    <t xml:space="preserve">Device specific increase in online valuations 10/09/13</t>
  </si>
  <si>
    <t xml:space="preserve">PHONE MODEL</t>
  </si>
  <si>
    <t xml:space="preserve">DATE</t>
  </si>
  <si>
    <t xml:space="preserve">%INCREASE</t>
  </si>
  <si>
    <t xml:space="preserve">POPULARITY</t>
  </si>
  <si>
    <t xml:space="preserve">iPhone 5 16GB</t>
  </si>
  <si>
    <t xml:space="preserve">iPhone 5 32GB</t>
  </si>
  <si>
    <t xml:space="preserve">iPhone 4s 16GB</t>
  </si>
  <si>
    <t xml:space="preserve">iPhone 4 16GB</t>
  </si>
  <si>
    <t xml:space="preserve">iPhone 5 64GB</t>
  </si>
  <si>
    <t xml:space="preserve">iPhone 4s 16GB white</t>
  </si>
  <si>
    <t xml:space="preserve">iPhone 3gs 16GB</t>
  </si>
  <si>
    <t xml:space="preserve">iPhone 4s 32GB</t>
  </si>
  <si>
    <t xml:space="preserve">iPhone 4 8GB</t>
  </si>
  <si>
    <t xml:space="preserve">iPhone 4 32GB</t>
  </si>
  <si>
    <t xml:space="preserve">iPhone 4 16GB white</t>
  </si>
  <si>
    <t xml:space="preserve">iPhone 4s 32GB white</t>
  </si>
  <si>
    <t xml:space="preserve">iPhone 3gs 8GB</t>
  </si>
  <si>
    <t xml:space="preserve">iPhone 4s 64GB white</t>
  </si>
  <si>
    <t xml:space="preserve">iPhone 3gs 32GB</t>
  </si>
  <si>
    <t xml:space="preserve">iPhone 4s 64GB</t>
  </si>
  <si>
    <t xml:space="preserve">iPhone 4 32GB white</t>
  </si>
  <si>
    <t xml:space="preserve">iPhone 3g 16GB</t>
  </si>
  <si>
    <t xml:space="preserve">iPhone 3g 8GB</t>
  </si>
  <si>
    <t xml:space="preserve">iPhone 16GB</t>
  </si>
  <si>
    <t xml:space="preserve">Model average increase in online valuations 10/09/13</t>
  </si>
  <si>
    <t xml:space="preserve">% AVG INCREASE</t>
  </si>
  <si>
    <t xml:space="preserve">iPhone</t>
  </si>
  <si>
    <t xml:space="preserve">iPhone 3G</t>
  </si>
  <si>
    <t xml:space="preserve">iPhone 3GS</t>
  </si>
  <si>
    <t xml:space="preserve">IPhone 4</t>
  </si>
  <si>
    <t xml:space="preserve">iPhone 4S</t>
  </si>
  <si>
    <t xml:space="preserve">IPhone 5</t>
  </si>
  <si>
    <t xml:space="preserve">Brand share of online valuations 10/09/13</t>
  </si>
  <si>
    <t xml:space="preserve">PHONE BRAND</t>
  </si>
  <si>
    <t xml:space="preserve">% TRADE IN SHARE 10/09/13</t>
  </si>
  <si>
    <t xml:space="preserve">Apple</t>
  </si>
  <si>
    <t xml:space="preserve">46.87%</t>
  </si>
  <si>
    <t xml:space="preserve">Samsung</t>
  </si>
  <si>
    <t xml:space="preserve">18.30%</t>
  </si>
  <si>
    <t xml:space="preserve">BlackBerry</t>
  </si>
  <si>
    <t xml:space="preserve">10.27%</t>
  </si>
  <si>
    <t xml:space="preserve">Nokia</t>
  </si>
  <si>
    <t xml:space="preserve">9.82%</t>
  </si>
  <si>
    <t xml:space="preserve">HTC</t>
  </si>
  <si>
    <t xml:space="preserve">7.59%</t>
  </si>
  <si>
    <t xml:space="preserve">iPhone comparison values  10/09/13</t>
  </si>
  <si>
    <t xml:space="preserve">TOP PRICE</t>
  </si>
  <si>
    <t xml:space="preserve">BOTTOM PRICE</t>
  </si>
  <si>
    <t xml:space="preserve">DIFFERENCE</t>
  </si>
  <si>
    <t xml:space="preserve">iPhone 4S 64GB</t>
  </si>
  <si>
    <t xml:space="preserve">iPhone 4S 64GB White</t>
  </si>
  <si>
    <t xml:space="preserve">iPhone 4S 32GB</t>
  </si>
  <si>
    <t xml:space="preserve">iPhone 4S 32GB White</t>
  </si>
  <si>
    <t xml:space="preserve">iPhone 4S 16GB</t>
  </si>
  <si>
    <t xml:space="preserve">iPhone 4S 16GB White</t>
  </si>
  <si>
    <t xml:space="preserve">IPhone 4 16GB</t>
  </si>
  <si>
    <t xml:space="preserve">iPhone 4 32GB White</t>
  </si>
  <si>
    <t xml:space="preserve">iPhone 4 16GB White</t>
  </si>
  <si>
    <t xml:space="preserve">iPhone 3GS 32GB</t>
  </si>
  <si>
    <t xml:space="preserve">iPhone 3GS 16GB</t>
  </si>
  <si>
    <t xml:space="preserve">iPhone 3G 16GB</t>
  </si>
  <si>
    <t xml:space="preserve">iPhone 3GS 8GB</t>
  </si>
  <si>
    <t xml:space="preserve">iPhone 3G 8GB</t>
  </si>
  <si>
    <t xml:space="preserve">iPhone 8GB</t>
  </si>
  <si>
    <t xml:space="preserve">iPhone 4GB</t>
  </si>
  <si>
    <t xml:space="preserve">How iPhones decreased in value following the iPhone 5 announcement Sept/Oct 2012</t>
  </si>
  <si>
    <t xml:space="preserve">£ DIFF</t>
  </si>
  <si>
    <t xml:space="preserve">% drop</t>
  </si>
  <si>
    <t xml:space="preserve">TOTAL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dd/mm/yy"/>
    <numFmt numFmtId="167" formatCode="hh:mm:ss"/>
    <numFmt numFmtId="168" formatCode="[$£-809]#,##0;\-[$£-809]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5" activeCellId="0" sqref="L105"/>
    </sheetView>
  </sheetViews>
  <sheetFormatPr defaultColWidth="10.19921875" defaultRowHeight="12.75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0" width="32.89"/>
    <col collapsed="false" customWidth="true" hidden="false" outlineLevel="0" max="3" min="3" style="2" width="17.3"/>
    <col collapsed="false" customWidth="true" hidden="false" outlineLevel="0" max="4" min="4" style="0" width="24.53"/>
    <col collapsed="false" customWidth="true" hidden="false" outlineLevel="0" max="5" min="5" style="0" width="12.91"/>
    <col collapsed="false" customWidth="true" hidden="false" outlineLevel="0" max="7" min="7" style="0" width="8.66"/>
    <col collapsed="false" customWidth="true" hidden="false" outlineLevel="0" max="8" min="8" style="0" width="7.24"/>
    <col collapsed="false" customWidth="true" hidden="false" outlineLevel="0" max="9" min="9" style="0" width="8.66"/>
    <col collapsed="false" customWidth="true" hidden="false" outlineLevel="0" max="11" min="10" style="0" width="12.2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G1" s="6"/>
    </row>
    <row r="2" customFormat="false" ht="12.75" hidden="false" customHeight="false" outlineLevel="0" collapsed="false">
      <c r="A2" s="7"/>
      <c r="B2" s="4"/>
      <c r="C2" s="4"/>
      <c r="D2" s="5"/>
      <c r="E2" s="5"/>
      <c r="G2" s="6"/>
    </row>
    <row r="3" customFormat="false" ht="12.75" hidden="false" customHeight="false" outlineLevel="0" collapsed="false">
      <c r="A3" s="7" t="s">
        <v>1</v>
      </c>
      <c r="B3" s="4" t="s">
        <v>2</v>
      </c>
      <c r="C3" s="4"/>
      <c r="D3" s="5"/>
      <c r="E3" s="5"/>
      <c r="G3" s="6"/>
    </row>
    <row r="4" customFormat="false" ht="12.75" hidden="false" customHeight="false" outlineLevel="0" collapsed="false">
      <c r="A4" s="8" t="n">
        <v>0</v>
      </c>
      <c r="B4" s="6" t="n">
        <v>0.8</v>
      </c>
    </row>
    <row r="5" customFormat="false" ht="12.75" hidden="false" customHeight="false" outlineLevel="0" collapsed="false">
      <c r="A5" s="8" t="n">
        <v>0.0416666666666667</v>
      </c>
      <c r="B5" s="6" t="n">
        <v>0.375</v>
      </c>
    </row>
    <row r="6" customFormat="false" ht="12.75" hidden="false" customHeight="false" outlineLevel="0" collapsed="false">
      <c r="A6" s="8" t="n">
        <v>0.0833333333333333</v>
      </c>
      <c r="B6" s="6" t="n">
        <v>0.111111111111111</v>
      </c>
    </row>
    <row r="7" customFormat="false" ht="12.75" hidden="false" customHeight="false" outlineLevel="0" collapsed="false">
      <c r="A7" s="8" t="n">
        <v>0.125</v>
      </c>
      <c r="B7" s="6" t="n">
        <v>0.714285714285714</v>
      </c>
    </row>
    <row r="8" customFormat="false" ht="12.75" hidden="false" customHeight="false" outlineLevel="0" collapsed="false">
      <c r="A8" s="8" t="n">
        <v>0.166666666666667</v>
      </c>
      <c r="B8" s="9" t="n">
        <v>-0.25</v>
      </c>
    </row>
    <row r="9" customFormat="false" ht="12.75" hidden="false" customHeight="false" outlineLevel="0" collapsed="false">
      <c r="A9" s="8" t="n">
        <v>0.208333333333333</v>
      </c>
      <c r="B9" s="10" t="n">
        <v>0</v>
      </c>
    </row>
    <row r="10" customFormat="false" ht="12.75" hidden="false" customHeight="false" outlineLevel="0" collapsed="false">
      <c r="A10" s="8" t="n">
        <v>0.25</v>
      </c>
      <c r="B10" s="6" t="n">
        <v>0.4</v>
      </c>
    </row>
    <row r="11" customFormat="false" ht="12.75" hidden="false" customHeight="false" outlineLevel="0" collapsed="false">
      <c r="A11" s="8" t="n">
        <v>0.291666666666667</v>
      </c>
      <c r="B11" s="6" t="n">
        <v>0.151515151515152</v>
      </c>
    </row>
    <row r="12" customFormat="false" ht="12.75" hidden="false" customHeight="false" outlineLevel="0" collapsed="false">
      <c r="A12" s="8" t="n">
        <v>0.333333333333333</v>
      </c>
      <c r="B12" s="9" t="n">
        <v>-0.128205128205128</v>
      </c>
    </row>
    <row r="13" customFormat="false" ht="12.75" hidden="false" customHeight="false" outlineLevel="0" collapsed="false">
      <c r="A13" s="8" t="n">
        <v>0.375</v>
      </c>
      <c r="B13" s="6" t="n">
        <v>0.138461538461538</v>
      </c>
    </row>
    <row r="14" customFormat="false" ht="12.75" hidden="false" customHeight="false" outlineLevel="0" collapsed="false">
      <c r="A14" s="8" t="n">
        <v>0.416666666666667</v>
      </c>
      <c r="B14" s="6" t="n">
        <v>0.234567901234568</v>
      </c>
    </row>
    <row r="15" customFormat="false" ht="12.75" hidden="false" customHeight="false" outlineLevel="0" collapsed="false">
      <c r="A15" s="8" t="n">
        <v>0.458333333333333</v>
      </c>
      <c r="B15" s="6" t="n">
        <v>0.534246575342466</v>
      </c>
    </row>
    <row r="16" customFormat="false" ht="12.75" hidden="false" customHeight="false" outlineLevel="0" collapsed="false">
      <c r="A16" s="8" t="n">
        <v>0.5</v>
      </c>
      <c r="B16" s="6" t="n">
        <v>0.314285714285714</v>
      </c>
    </row>
    <row r="17" customFormat="false" ht="12.75" hidden="false" customHeight="false" outlineLevel="0" collapsed="false">
      <c r="A17" s="8" t="n">
        <v>0.541666666666667</v>
      </c>
      <c r="B17" s="6" t="n">
        <v>0.141509433962264</v>
      </c>
    </row>
    <row r="18" customFormat="false" ht="12.75" hidden="false" customHeight="false" outlineLevel="0" collapsed="false">
      <c r="A18" s="8" t="n">
        <v>0.583333333333333</v>
      </c>
      <c r="B18" s="6" t="n">
        <v>0.363636363636364</v>
      </c>
    </row>
    <row r="19" customFormat="false" ht="12.75" hidden="false" customHeight="false" outlineLevel="0" collapsed="false">
      <c r="A19" s="8" t="n">
        <v>0.625</v>
      </c>
      <c r="B19" s="9" t="n">
        <v>-0.0833333333333333</v>
      </c>
    </row>
    <row r="20" customFormat="false" ht="12.75" hidden="false" customHeight="false" outlineLevel="0" collapsed="false">
      <c r="A20" s="8" t="n">
        <v>0.666666666666667</v>
      </c>
      <c r="B20" s="6" t="n">
        <v>0.702702702702703</v>
      </c>
    </row>
    <row r="21" customFormat="false" ht="12.75" hidden="false" customHeight="false" outlineLevel="0" collapsed="false">
      <c r="A21" s="8" t="n">
        <v>0.708333333333333</v>
      </c>
      <c r="B21" s="6" t="n">
        <v>1.55844155844156</v>
      </c>
    </row>
    <row r="22" customFormat="false" ht="12.75" hidden="false" customHeight="false" outlineLevel="0" collapsed="false">
      <c r="A22" s="11" t="n">
        <v>0.75</v>
      </c>
      <c r="B22" s="12" t="n">
        <v>1.87341772151899</v>
      </c>
      <c r="C22" s="13"/>
      <c r="D22" s="14" t="s">
        <v>3</v>
      </c>
    </row>
    <row r="23" customFormat="false" ht="12.75" hidden="false" customHeight="false" outlineLevel="0" collapsed="false">
      <c r="A23" s="11" t="n">
        <v>0.791666666666667</v>
      </c>
      <c r="B23" s="12" t="n">
        <v>1.05607476635514</v>
      </c>
      <c r="C23" s="13"/>
      <c r="D23" s="14" t="s">
        <v>3</v>
      </c>
    </row>
    <row r="24" customFormat="false" ht="12.75" hidden="false" customHeight="false" outlineLevel="0" collapsed="false">
      <c r="A24" s="11" t="n">
        <v>0.833333333333333</v>
      </c>
      <c r="B24" s="12" t="n">
        <v>1.24719101123596</v>
      </c>
      <c r="C24" s="13"/>
      <c r="D24" s="14" t="s">
        <v>3</v>
      </c>
    </row>
    <row r="25" customFormat="false" ht="12.75" hidden="false" customHeight="false" outlineLevel="0" collapsed="false">
      <c r="A25" s="8" t="n">
        <v>0.875</v>
      </c>
      <c r="B25" s="6" t="n">
        <v>0.486725663716814</v>
      </c>
    </row>
    <row r="26" customFormat="false" ht="12.75" hidden="false" customHeight="false" outlineLevel="0" collapsed="false">
      <c r="A26" s="8" t="n">
        <v>0.916666666666667</v>
      </c>
      <c r="B26" s="6" t="n">
        <v>0.12962962962963</v>
      </c>
    </row>
    <row r="27" customFormat="false" ht="12.75" hidden="false" customHeight="false" outlineLevel="0" collapsed="false">
      <c r="A27" s="8" t="n">
        <v>0.958333333333333</v>
      </c>
      <c r="B27" s="6" t="n">
        <v>0.24</v>
      </c>
    </row>
    <row r="28" customFormat="false" ht="12.75" hidden="false" customHeight="false" outlineLevel="0" collapsed="false">
      <c r="A28" s="15" t="s">
        <v>4</v>
      </c>
      <c r="B28" s="16" t="n">
        <v>0.548856548856549</v>
      </c>
      <c r="C28" s="4"/>
      <c r="D28" s="5"/>
      <c r="E28" s="5"/>
      <c r="F28" s="5"/>
    </row>
    <row r="30" customFormat="false" ht="12.75" hidden="false" customHeight="false" outlineLevel="0" collapsed="false">
      <c r="A30" s="3" t="s">
        <v>5</v>
      </c>
    </row>
    <row r="32" customFormat="false" ht="12.75" hidden="false" customHeight="false" outlineLevel="0" collapsed="false">
      <c r="A32" s="5" t="s">
        <v>6</v>
      </c>
      <c r="B32" s="17" t="s">
        <v>7</v>
      </c>
      <c r="C32" s="18" t="s">
        <v>8</v>
      </c>
      <c r="D32" s="5" t="s">
        <v>9</v>
      </c>
      <c r="L32" s="5"/>
    </row>
    <row r="33" customFormat="false" ht="12.75" hidden="false" customHeight="false" outlineLevel="0" collapsed="false">
      <c r="A33" s="0" t="s">
        <v>10</v>
      </c>
      <c r="B33" s="19" t="n">
        <v>41527</v>
      </c>
      <c r="C33" s="6" t="n">
        <v>3.13793103448276</v>
      </c>
      <c r="D33" s="0" t="n">
        <v>1</v>
      </c>
      <c r="G33" s="5"/>
      <c r="H33" s="5"/>
      <c r="I33" s="17"/>
      <c r="J33" s="18"/>
    </row>
    <row r="34" customFormat="false" ht="12.75" hidden="false" customHeight="false" outlineLevel="0" collapsed="false">
      <c r="A34" s="0" t="s">
        <v>11</v>
      </c>
      <c r="B34" s="19" t="n">
        <v>41527</v>
      </c>
      <c r="C34" s="6" t="n">
        <v>8.375</v>
      </c>
      <c r="D34" s="0" t="n">
        <v>2</v>
      </c>
      <c r="G34" s="1"/>
      <c r="I34" s="19"/>
      <c r="J34" s="6"/>
    </row>
    <row r="35" customFormat="false" ht="12.75" hidden="false" customHeight="false" outlineLevel="0" collapsed="false">
      <c r="A35" s="0" t="s">
        <v>12</v>
      </c>
      <c r="B35" s="19" t="n">
        <v>41527</v>
      </c>
      <c r="C35" s="6" t="n">
        <v>2.5</v>
      </c>
      <c r="D35" s="0" t="n">
        <v>3</v>
      </c>
      <c r="G35" s="1"/>
      <c r="I35" s="19"/>
      <c r="J35" s="6"/>
    </row>
    <row r="36" customFormat="false" ht="12.75" hidden="false" customHeight="false" outlineLevel="0" collapsed="false">
      <c r="A36" s="0" t="s">
        <v>13</v>
      </c>
      <c r="B36" s="19" t="n">
        <v>41527</v>
      </c>
      <c r="C36" s="6" t="n">
        <v>0.517857142857143</v>
      </c>
      <c r="D36" s="0" t="n">
        <v>4</v>
      </c>
      <c r="G36" s="1"/>
      <c r="I36" s="19"/>
      <c r="J36" s="6"/>
    </row>
    <row r="37" customFormat="false" ht="12.75" hidden="false" customHeight="false" outlineLevel="0" collapsed="false">
      <c r="A37" s="0" t="s">
        <v>14</v>
      </c>
      <c r="B37" s="19" t="n">
        <v>41527</v>
      </c>
      <c r="C37" s="6" t="n">
        <v>19.5</v>
      </c>
      <c r="D37" s="0" t="n">
        <v>5</v>
      </c>
      <c r="G37" s="1"/>
      <c r="I37" s="19"/>
      <c r="J37" s="6"/>
    </row>
    <row r="38" customFormat="false" ht="12.75" hidden="false" customHeight="false" outlineLevel="0" collapsed="false">
      <c r="A38" s="0" t="s">
        <v>15</v>
      </c>
      <c r="B38" s="19" t="n">
        <v>41527</v>
      </c>
      <c r="C38" s="6" t="n">
        <v>1.33333333333333</v>
      </c>
      <c r="D38" s="0" t="n">
        <v>6</v>
      </c>
      <c r="G38" s="1"/>
      <c r="I38" s="19"/>
      <c r="J38" s="6"/>
    </row>
    <row r="39" customFormat="false" ht="12.75" hidden="false" customHeight="false" outlineLevel="0" collapsed="false">
      <c r="A39" s="0" t="s">
        <v>16</v>
      </c>
      <c r="B39" s="19" t="n">
        <v>41527</v>
      </c>
      <c r="C39" s="6" t="n">
        <v>1.33333333333333</v>
      </c>
      <c r="D39" s="0" t="n">
        <v>7</v>
      </c>
      <c r="G39" s="1"/>
      <c r="I39" s="19"/>
      <c r="J39" s="6"/>
    </row>
    <row r="40" customFormat="false" ht="12.75" hidden="false" customHeight="false" outlineLevel="0" collapsed="false">
      <c r="A40" s="0" t="s">
        <v>17</v>
      </c>
      <c r="B40" s="19" t="n">
        <v>41527</v>
      </c>
      <c r="C40" s="6" t="n">
        <v>12</v>
      </c>
      <c r="D40" s="0" t="n">
        <v>8</v>
      </c>
      <c r="G40" s="1"/>
      <c r="I40" s="19"/>
      <c r="J40" s="6"/>
    </row>
    <row r="41" customFormat="false" ht="12.75" hidden="false" customHeight="false" outlineLevel="0" collapsed="false">
      <c r="A41" s="0" t="s">
        <v>18</v>
      </c>
      <c r="B41" s="19" t="n">
        <v>41527</v>
      </c>
      <c r="C41" s="6" t="n">
        <v>1.09090909090909</v>
      </c>
      <c r="D41" s="0" t="n">
        <v>9</v>
      </c>
      <c r="G41" s="1"/>
      <c r="I41" s="19"/>
      <c r="J41" s="6"/>
    </row>
    <row r="42" customFormat="false" ht="12.75" hidden="false" customHeight="false" outlineLevel="0" collapsed="false">
      <c r="A42" s="0" t="s">
        <v>19</v>
      </c>
      <c r="B42" s="19" t="n">
        <v>41527</v>
      </c>
      <c r="C42" s="6" t="n">
        <v>1.33333333333333</v>
      </c>
      <c r="D42" s="0" t="n">
        <v>10</v>
      </c>
      <c r="G42" s="1"/>
      <c r="I42" s="19"/>
      <c r="J42" s="6"/>
    </row>
    <row r="43" customFormat="false" ht="12.75" hidden="false" customHeight="false" outlineLevel="0" collapsed="false">
      <c r="A43" s="0" t="s">
        <v>20</v>
      </c>
      <c r="B43" s="19" t="n">
        <v>41527</v>
      </c>
      <c r="C43" s="6" t="n">
        <v>2.25</v>
      </c>
      <c r="D43" s="0" t="n">
        <v>11</v>
      </c>
      <c r="G43" s="1"/>
      <c r="I43" s="19"/>
      <c r="J43" s="6"/>
    </row>
    <row r="44" customFormat="false" ht="12.75" hidden="false" customHeight="false" outlineLevel="0" collapsed="false">
      <c r="A44" s="0" t="s">
        <v>21</v>
      </c>
      <c r="B44" s="19" t="n">
        <v>41527</v>
      </c>
      <c r="C44" s="6" t="n">
        <v>3.33333333333333</v>
      </c>
      <c r="D44" s="0" t="n">
        <v>12</v>
      </c>
      <c r="G44" s="1"/>
      <c r="I44" s="19"/>
      <c r="J44" s="6"/>
    </row>
    <row r="45" customFormat="false" ht="12.75" hidden="false" customHeight="false" outlineLevel="0" collapsed="false">
      <c r="A45" s="0" t="s">
        <v>22</v>
      </c>
      <c r="B45" s="19" t="n">
        <v>41527</v>
      </c>
      <c r="C45" s="6" t="n">
        <v>0.428571428571429</v>
      </c>
      <c r="D45" s="0" t="n">
        <v>13</v>
      </c>
      <c r="G45" s="1"/>
      <c r="I45" s="19"/>
      <c r="J45" s="6"/>
    </row>
    <row r="46" customFormat="false" ht="12.75" hidden="false" customHeight="false" outlineLevel="0" collapsed="false">
      <c r="A46" s="0" t="s">
        <v>23</v>
      </c>
      <c r="B46" s="19" t="n">
        <v>41527</v>
      </c>
      <c r="C46" s="6" t="n">
        <v>0.5</v>
      </c>
      <c r="D46" s="0" t="n">
        <v>14</v>
      </c>
      <c r="G46" s="1"/>
      <c r="I46" s="19"/>
      <c r="J46" s="6"/>
    </row>
    <row r="47" customFormat="false" ht="12.75" hidden="false" customHeight="false" outlineLevel="0" collapsed="false">
      <c r="A47" s="0" t="s">
        <v>24</v>
      </c>
      <c r="B47" s="19" t="n">
        <v>41527</v>
      </c>
      <c r="C47" s="6" t="n">
        <v>5</v>
      </c>
      <c r="D47" s="0" t="n">
        <v>15</v>
      </c>
      <c r="G47" s="1"/>
      <c r="I47" s="19"/>
      <c r="J47" s="6"/>
    </row>
    <row r="48" customFormat="false" ht="12.75" hidden="false" customHeight="false" outlineLevel="0" collapsed="false">
      <c r="A48" s="0" t="s">
        <v>25</v>
      </c>
      <c r="B48" s="19" t="n">
        <v>41527</v>
      </c>
      <c r="C48" s="6" t="n">
        <v>5</v>
      </c>
      <c r="D48" s="0" t="n">
        <v>16</v>
      </c>
      <c r="G48" s="1"/>
      <c r="I48" s="19"/>
      <c r="J48" s="6"/>
    </row>
    <row r="49" customFormat="false" ht="12.75" hidden="false" customHeight="false" outlineLevel="0" collapsed="false">
      <c r="A49" s="0" t="s">
        <v>26</v>
      </c>
      <c r="B49" s="19" t="n">
        <v>41527</v>
      </c>
      <c r="C49" s="6" t="n">
        <v>0.5</v>
      </c>
      <c r="D49" s="0" t="n">
        <v>17</v>
      </c>
      <c r="G49" s="1"/>
      <c r="I49" s="19"/>
      <c r="J49" s="6"/>
    </row>
    <row r="50" customFormat="false" ht="12.75" hidden="false" customHeight="false" outlineLevel="0" collapsed="false">
      <c r="A50" s="0" t="s">
        <v>27</v>
      </c>
      <c r="B50" s="19" t="n">
        <v>41527</v>
      </c>
      <c r="C50" s="6" t="n">
        <v>-0.666666666666667</v>
      </c>
      <c r="D50" s="0" t="n">
        <v>18</v>
      </c>
      <c r="G50" s="1"/>
      <c r="I50" s="19"/>
      <c r="J50" s="6"/>
    </row>
    <row r="51" customFormat="false" ht="12.75" hidden="false" customHeight="false" outlineLevel="0" collapsed="false">
      <c r="A51" s="0" t="s">
        <v>28</v>
      </c>
      <c r="B51" s="19" t="n">
        <v>41527</v>
      </c>
      <c r="C51" s="6" t="n">
        <v>0</v>
      </c>
      <c r="D51" s="0" t="n">
        <v>19</v>
      </c>
      <c r="G51" s="1"/>
      <c r="I51" s="19"/>
      <c r="J51" s="6"/>
    </row>
    <row r="52" customFormat="false" ht="12.75" hidden="false" customHeight="false" outlineLevel="0" collapsed="false">
      <c r="A52" s="0" t="s">
        <v>29</v>
      </c>
      <c r="B52" s="19" t="n">
        <v>41527</v>
      </c>
      <c r="C52" s="6" t="n">
        <v>-1</v>
      </c>
      <c r="D52" s="0" t="n">
        <v>20</v>
      </c>
      <c r="G52" s="1"/>
      <c r="I52" s="19"/>
      <c r="J52" s="6"/>
    </row>
    <row r="53" customFormat="false" ht="12.75" hidden="false" customHeight="false" outlineLevel="0" collapsed="false">
      <c r="A53" s="0"/>
      <c r="B53" s="19"/>
      <c r="C53" s="6"/>
      <c r="G53" s="1"/>
      <c r="I53" s="19"/>
      <c r="J53" s="6"/>
    </row>
    <row r="54" customFormat="false" ht="12.75" hidden="false" customHeight="false" outlineLevel="0" collapsed="false">
      <c r="A54" s="3" t="s">
        <v>30</v>
      </c>
      <c r="B54" s="19"/>
      <c r="C54" s="6"/>
      <c r="G54" s="1"/>
      <c r="I54" s="19"/>
      <c r="J54" s="6"/>
    </row>
    <row r="55" customFormat="false" ht="12.75" hidden="false" customHeight="false" outlineLevel="0" collapsed="false">
      <c r="A55" s="0"/>
      <c r="B55" s="19"/>
      <c r="C55" s="0"/>
      <c r="D55" s="6"/>
      <c r="G55" s="1"/>
      <c r="I55" s="19"/>
      <c r="J55" s="6"/>
    </row>
    <row r="56" customFormat="false" ht="12.75" hidden="false" customHeight="false" outlineLevel="0" collapsed="false">
      <c r="A56" s="5" t="s">
        <v>6</v>
      </c>
      <c r="B56" s="17" t="s">
        <v>7</v>
      </c>
      <c r="C56" s="18" t="s">
        <v>31</v>
      </c>
      <c r="J56" s="19"/>
      <c r="K56" s="6"/>
    </row>
    <row r="57" customFormat="false" ht="12.75" hidden="false" customHeight="false" outlineLevel="0" collapsed="false">
      <c r="A57" s="1" t="s">
        <v>32</v>
      </c>
      <c r="B57" s="19" t="n">
        <v>41527</v>
      </c>
      <c r="C57" s="6" t="n">
        <v>-1</v>
      </c>
      <c r="J57" s="19"/>
      <c r="K57" s="6"/>
    </row>
    <row r="58" customFormat="false" ht="12.75" hidden="false" customHeight="false" outlineLevel="0" collapsed="false">
      <c r="A58" s="0" t="s">
        <v>33</v>
      </c>
      <c r="B58" s="19" t="n">
        <v>41527</v>
      </c>
      <c r="C58" s="20" t="n">
        <v>-0.6667</v>
      </c>
      <c r="J58" s="19"/>
      <c r="K58" s="6"/>
    </row>
    <row r="59" customFormat="false" ht="12.75" hidden="false" customHeight="false" outlineLevel="0" collapsed="false">
      <c r="A59" s="0" t="s">
        <v>34</v>
      </c>
      <c r="B59" s="19" t="n">
        <v>41527</v>
      </c>
      <c r="C59" s="20" t="n">
        <v>2.25396825396825</v>
      </c>
    </row>
    <row r="60" customFormat="false" ht="12.75" hidden="false" customHeight="false" outlineLevel="0" collapsed="false">
      <c r="A60" s="0" t="s">
        <v>35</v>
      </c>
      <c r="B60" s="19" t="n">
        <v>41527</v>
      </c>
      <c r="C60" s="20" t="n">
        <v>1.13841991341991</v>
      </c>
    </row>
    <row r="61" customFormat="false" ht="12.75" hidden="false" customHeight="false" outlineLevel="0" collapsed="false">
      <c r="A61" s="0" t="s">
        <v>36</v>
      </c>
      <c r="B61" s="19" t="n">
        <v>41527</v>
      </c>
      <c r="C61" s="20" t="n">
        <v>4.11111111111111</v>
      </c>
    </row>
    <row r="62" customFormat="false" ht="12.75" hidden="false" customHeight="false" outlineLevel="0" collapsed="false">
      <c r="A62" s="0" t="s">
        <v>37</v>
      </c>
      <c r="B62" s="19" t="n">
        <v>41527</v>
      </c>
      <c r="C62" s="20" t="n">
        <v>10.3376436781609</v>
      </c>
    </row>
    <row r="63" customFormat="false" ht="12.75" hidden="false" customHeight="false" outlineLevel="0" collapsed="false">
      <c r="A63" s="0"/>
      <c r="B63" s="19"/>
      <c r="C63" s="20"/>
    </row>
    <row r="64" customFormat="false" ht="12.75" hidden="false" customHeight="false" outlineLevel="0" collapsed="false">
      <c r="A64" s="0"/>
      <c r="C64" s="21" t="n">
        <f aca="false">AVERAGE(C57:C62)</f>
        <v>2.6957404927767</v>
      </c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3" t="s">
        <v>38</v>
      </c>
    </row>
    <row r="67" customFormat="false" ht="12.75" hidden="false" customHeight="false" outlineLevel="0" collapsed="false">
      <c r="A67" s="0"/>
      <c r="C67" s="0"/>
    </row>
    <row r="68" customFormat="false" ht="12.75" hidden="false" customHeight="false" outlineLevel="0" collapsed="false">
      <c r="A68" s="5" t="s">
        <v>39</v>
      </c>
      <c r="B68" s="5" t="s">
        <v>40</v>
      </c>
      <c r="C68" s="5"/>
    </row>
    <row r="69" customFormat="false" ht="12.75" hidden="false" customHeight="false" outlineLevel="0" collapsed="false">
      <c r="A69" s="1" t="s">
        <v>41</v>
      </c>
      <c r="B69" s="0" t="s">
        <v>42</v>
      </c>
    </row>
    <row r="70" customFormat="false" ht="12.75" hidden="false" customHeight="false" outlineLevel="0" collapsed="false">
      <c r="A70" s="1" t="s">
        <v>43</v>
      </c>
      <c r="B70" s="0" t="s">
        <v>44</v>
      </c>
    </row>
    <row r="71" customFormat="false" ht="12.75" hidden="false" customHeight="false" outlineLevel="0" collapsed="false">
      <c r="A71" s="1" t="s">
        <v>45</v>
      </c>
      <c r="B71" s="0" t="s">
        <v>46</v>
      </c>
    </row>
    <row r="72" customFormat="false" ht="12.75" hidden="false" customHeight="false" outlineLevel="0" collapsed="false">
      <c r="A72" s="1" t="s">
        <v>47</v>
      </c>
      <c r="B72" s="0" t="s">
        <v>48</v>
      </c>
    </row>
    <row r="73" customFormat="false" ht="12.75" hidden="false" customHeight="false" outlineLevel="0" collapsed="false">
      <c r="A73" s="1" t="s">
        <v>49</v>
      </c>
      <c r="B73" s="0" t="s">
        <v>50</v>
      </c>
    </row>
    <row r="75" customFormat="false" ht="12.75" hidden="false" customHeight="false" outlineLevel="0" collapsed="false">
      <c r="A75" s="3" t="s">
        <v>51</v>
      </c>
    </row>
    <row r="77" customFormat="false" ht="12.75" hidden="false" customHeight="false" outlineLevel="0" collapsed="false">
      <c r="A77" s="5" t="s">
        <v>6</v>
      </c>
      <c r="B77" s="4" t="s">
        <v>52</v>
      </c>
      <c r="C77" s="4" t="s">
        <v>53</v>
      </c>
      <c r="D77" s="4" t="s">
        <v>54</v>
      </c>
    </row>
    <row r="78" customFormat="false" ht="12.75" hidden="false" customHeight="false" outlineLevel="0" collapsed="false">
      <c r="A78" s="1" t="s">
        <v>14</v>
      </c>
      <c r="B78" s="22" t="n">
        <v>295</v>
      </c>
      <c r="C78" s="23" t="n">
        <v>169.66</v>
      </c>
      <c r="D78" s="22" t="n">
        <v>125.34</v>
      </c>
    </row>
    <row r="79" customFormat="false" ht="12.75" hidden="false" customHeight="false" outlineLevel="0" collapsed="false">
      <c r="A79" s="1" t="s">
        <v>11</v>
      </c>
      <c r="B79" s="22" t="n">
        <v>280</v>
      </c>
      <c r="C79" s="23" t="n">
        <v>185.95</v>
      </c>
      <c r="D79" s="22" t="n">
        <v>94.05</v>
      </c>
    </row>
    <row r="80" customFormat="false" ht="12.75" hidden="false" customHeight="false" outlineLevel="0" collapsed="false">
      <c r="A80" s="1" t="s">
        <v>10</v>
      </c>
      <c r="B80" s="22" t="n">
        <v>267</v>
      </c>
      <c r="C80" s="23" t="n">
        <v>185.95</v>
      </c>
      <c r="D80" s="22" t="n">
        <v>81.05</v>
      </c>
    </row>
    <row r="81" customFormat="false" ht="12.75" hidden="false" customHeight="false" outlineLevel="0" collapsed="false">
      <c r="A81" s="1" t="s">
        <v>55</v>
      </c>
      <c r="B81" s="22" t="n">
        <v>210</v>
      </c>
      <c r="C81" s="23" t="n">
        <v>147.67</v>
      </c>
      <c r="D81" s="22" t="n">
        <v>62.33</v>
      </c>
    </row>
    <row r="82" customFormat="false" ht="12.75" hidden="false" customHeight="false" outlineLevel="0" collapsed="false">
      <c r="A82" s="1" t="s">
        <v>56</v>
      </c>
      <c r="B82" s="22" t="n">
        <v>210</v>
      </c>
      <c r="C82" s="23" t="n">
        <v>160</v>
      </c>
      <c r="D82" s="22" t="n">
        <v>50</v>
      </c>
    </row>
    <row r="83" customFormat="false" ht="12.75" hidden="false" customHeight="false" outlineLevel="0" collapsed="false">
      <c r="A83" s="1" t="s">
        <v>57</v>
      </c>
      <c r="B83" s="22" t="n">
        <v>190</v>
      </c>
      <c r="C83" s="23" t="n">
        <v>146.04</v>
      </c>
      <c r="D83" s="22" t="n">
        <v>43.96</v>
      </c>
    </row>
    <row r="84" customFormat="false" ht="12.75" hidden="false" customHeight="false" outlineLevel="0" collapsed="false">
      <c r="A84" s="1" t="s">
        <v>58</v>
      </c>
      <c r="B84" s="22" t="n">
        <v>185</v>
      </c>
      <c r="C84" s="23" t="n">
        <v>150</v>
      </c>
      <c r="D84" s="22" t="n">
        <v>35</v>
      </c>
    </row>
    <row r="85" customFormat="false" ht="12.75" hidden="false" customHeight="false" outlineLevel="0" collapsed="false">
      <c r="A85" s="1" t="s">
        <v>59</v>
      </c>
      <c r="B85" s="22" t="n">
        <v>177</v>
      </c>
      <c r="C85" s="23" t="n">
        <v>132.07</v>
      </c>
      <c r="D85" s="22" t="n">
        <v>44.93</v>
      </c>
    </row>
    <row r="86" customFormat="false" ht="12.75" hidden="false" customHeight="false" outlineLevel="0" collapsed="false">
      <c r="A86" s="1" t="s">
        <v>60</v>
      </c>
      <c r="B86" s="22" t="n">
        <v>172</v>
      </c>
      <c r="C86" s="23" t="n">
        <v>140</v>
      </c>
      <c r="D86" s="22" t="n">
        <v>32</v>
      </c>
    </row>
    <row r="87" customFormat="false" ht="12.75" hidden="false" customHeight="false" outlineLevel="0" collapsed="false">
      <c r="A87" s="1" t="s">
        <v>19</v>
      </c>
      <c r="B87" s="22" t="n">
        <v>133</v>
      </c>
      <c r="C87" s="23" t="n">
        <v>75</v>
      </c>
      <c r="D87" s="22" t="n">
        <v>58</v>
      </c>
    </row>
    <row r="88" customFormat="false" ht="12.75" hidden="false" customHeight="false" outlineLevel="0" collapsed="false">
      <c r="A88" s="1" t="s">
        <v>61</v>
      </c>
      <c r="B88" s="22" t="n">
        <v>126.5</v>
      </c>
      <c r="C88" s="23" t="n">
        <v>70</v>
      </c>
      <c r="D88" s="22" t="n">
        <v>56.5</v>
      </c>
    </row>
    <row r="89" customFormat="false" ht="12.75" hidden="false" customHeight="false" outlineLevel="0" collapsed="false">
      <c r="A89" s="1" t="s">
        <v>62</v>
      </c>
      <c r="B89" s="22" t="n">
        <v>115</v>
      </c>
      <c r="C89" s="23" t="n">
        <v>63.5</v>
      </c>
      <c r="D89" s="22" t="n">
        <v>51.5</v>
      </c>
    </row>
    <row r="90" customFormat="false" ht="12.75" hidden="false" customHeight="false" outlineLevel="0" collapsed="false">
      <c r="A90" s="0" t="s">
        <v>18</v>
      </c>
      <c r="B90" s="22" t="n">
        <v>115</v>
      </c>
      <c r="C90" s="22" t="n">
        <v>65</v>
      </c>
      <c r="D90" s="22" t="n">
        <v>50</v>
      </c>
    </row>
    <row r="91" customFormat="false" ht="12.75" hidden="false" customHeight="false" outlineLevel="0" collapsed="false">
      <c r="A91" s="1" t="s">
        <v>63</v>
      </c>
      <c r="B91" s="22" t="n">
        <v>107</v>
      </c>
      <c r="C91" s="23" t="n">
        <v>60</v>
      </c>
      <c r="D91" s="22" t="n">
        <v>47</v>
      </c>
    </row>
    <row r="92" customFormat="false" ht="12.75" hidden="false" customHeight="false" outlineLevel="0" collapsed="false">
      <c r="A92" s="1" t="s">
        <v>64</v>
      </c>
      <c r="B92" s="22" t="n">
        <v>58</v>
      </c>
      <c r="C92" s="23" t="n">
        <v>27</v>
      </c>
      <c r="D92" s="22" t="n">
        <v>31</v>
      </c>
    </row>
    <row r="93" customFormat="false" ht="12.75" hidden="false" customHeight="false" outlineLevel="0" collapsed="false">
      <c r="A93" s="1" t="s">
        <v>65</v>
      </c>
      <c r="B93" s="22" t="n">
        <v>46.5</v>
      </c>
      <c r="C93" s="23" t="n">
        <v>21.67</v>
      </c>
      <c r="D93" s="22" t="n">
        <v>24.83</v>
      </c>
    </row>
    <row r="94" customFormat="false" ht="12.75" hidden="false" customHeight="false" outlineLevel="0" collapsed="false">
      <c r="A94" s="1" t="s">
        <v>66</v>
      </c>
      <c r="B94" s="22" t="n">
        <v>40</v>
      </c>
      <c r="C94" s="23" t="n">
        <v>2.28</v>
      </c>
      <c r="D94" s="22" t="n">
        <v>37.72</v>
      </c>
    </row>
    <row r="95" customFormat="false" ht="12.75" hidden="false" customHeight="false" outlineLevel="0" collapsed="false">
      <c r="A95" s="1" t="s">
        <v>67</v>
      </c>
      <c r="B95" s="22" t="n">
        <v>36</v>
      </c>
      <c r="C95" s="23" t="n">
        <v>10</v>
      </c>
      <c r="D95" s="22" t="n">
        <v>26</v>
      </c>
    </row>
    <row r="96" customFormat="false" ht="12.75" hidden="false" customHeight="false" outlineLevel="0" collapsed="false">
      <c r="A96" s="1" t="s">
        <v>68</v>
      </c>
      <c r="B96" s="22" t="n">
        <v>23.5</v>
      </c>
      <c r="C96" s="23" t="n">
        <v>8</v>
      </c>
      <c r="D96" s="22" t="n">
        <v>15.5</v>
      </c>
    </row>
    <row r="97" customFormat="false" ht="12.75" hidden="false" customHeight="false" outlineLevel="0" collapsed="false">
      <c r="A97" s="1" t="s">
        <v>29</v>
      </c>
      <c r="B97" s="22" t="n">
        <v>11.5</v>
      </c>
      <c r="C97" s="23" t="n">
        <v>0.95</v>
      </c>
      <c r="D97" s="22" t="n">
        <v>10.55</v>
      </c>
    </row>
    <row r="98" customFormat="false" ht="12.75" hidden="false" customHeight="false" outlineLevel="0" collapsed="false">
      <c r="A98" s="1" t="s">
        <v>69</v>
      </c>
      <c r="B98" s="22" t="n">
        <v>10</v>
      </c>
      <c r="C98" s="23" t="n">
        <v>3.4</v>
      </c>
      <c r="D98" s="22" t="n">
        <v>6.6</v>
      </c>
    </row>
    <row r="99" customFormat="false" ht="12.75" hidden="false" customHeight="false" outlineLevel="0" collapsed="false">
      <c r="A99" s="1" t="s">
        <v>70</v>
      </c>
      <c r="B99" s="22" t="n">
        <v>9</v>
      </c>
      <c r="C99" s="23" t="n">
        <v>0.55</v>
      </c>
      <c r="D99" s="22" t="n">
        <v>8.45</v>
      </c>
    </row>
    <row r="100" customFormat="false" ht="12.75" hidden="false" customHeight="false" outlineLevel="0" collapsed="false">
      <c r="B100" s="23"/>
      <c r="C100" s="22"/>
      <c r="D100" s="22" t="n">
        <v>992.31</v>
      </c>
    </row>
    <row r="101" customFormat="false" ht="12.75" hidden="false" customHeight="false" outlineLevel="0" collapsed="false">
      <c r="B101" s="23"/>
      <c r="C101" s="22"/>
      <c r="D101" s="22"/>
    </row>
    <row r="102" customFormat="false" ht="12.75" hidden="false" customHeight="false" outlineLevel="0" collapsed="false">
      <c r="A102" s="3" t="s">
        <v>71</v>
      </c>
      <c r="C102" s="0"/>
    </row>
    <row r="103" customFormat="false" ht="12.75" hidden="false" customHeight="false" outlineLevel="0" collapsed="false">
      <c r="A103" s="0"/>
      <c r="C103" s="0"/>
    </row>
    <row r="104" customFormat="false" ht="12.75" hidden="false" customHeight="false" outlineLevel="0" collapsed="false">
      <c r="A104" s="5" t="s">
        <v>6</v>
      </c>
      <c r="B104" s="17" t="n">
        <v>41164</v>
      </c>
      <c r="C104" s="17" t="n">
        <v>41166</v>
      </c>
      <c r="D104" s="17" t="s">
        <v>72</v>
      </c>
      <c r="E104" s="17" t="n">
        <v>41173</v>
      </c>
      <c r="F104" s="17" t="s">
        <v>72</v>
      </c>
      <c r="G104" s="17" t="n">
        <v>41194</v>
      </c>
      <c r="H104" s="17" t="s">
        <v>72</v>
      </c>
      <c r="I104" s="17" t="s">
        <v>73</v>
      </c>
    </row>
    <row r="105" customFormat="false" ht="12.75" hidden="false" customHeight="false" outlineLevel="0" collapsed="false">
      <c r="A105" s="1" t="s">
        <v>65</v>
      </c>
      <c r="B105" s="23" t="n">
        <v>90.5</v>
      </c>
      <c r="C105" s="23" t="n">
        <v>89</v>
      </c>
      <c r="D105" s="24" t="n">
        <v>1.5</v>
      </c>
      <c r="E105" s="23" t="n">
        <v>75</v>
      </c>
      <c r="F105" s="24" t="n">
        <v>15.5</v>
      </c>
      <c r="G105" s="23" t="n">
        <v>68</v>
      </c>
      <c r="H105" s="25" t="n">
        <v>22.5</v>
      </c>
      <c r="I105" s="9" t="n">
        <v>0.248618784530387</v>
      </c>
    </row>
    <row r="106" customFormat="false" ht="12.75" hidden="false" customHeight="false" outlineLevel="0" collapsed="false">
      <c r="A106" s="1" t="s">
        <v>64</v>
      </c>
      <c r="B106" s="23" t="n">
        <v>98.5</v>
      </c>
      <c r="C106" s="23" t="n">
        <v>98.5</v>
      </c>
      <c r="D106" s="24" t="n">
        <v>0</v>
      </c>
      <c r="E106" s="23" t="n">
        <v>84</v>
      </c>
      <c r="F106" s="24" t="n">
        <v>14.5</v>
      </c>
      <c r="G106" s="23" t="n">
        <v>76</v>
      </c>
      <c r="H106" s="25" t="n">
        <v>22.5</v>
      </c>
      <c r="I106" s="9" t="n">
        <v>0.228426395939086</v>
      </c>
    </row>
    <row r="107" customFormat="false" ht="12.75" hidden="false" customHeight="false" outlineLevel="0" collapsed="false">
      <c r="A107" s="0" t="s">
        <v>67</v>
      </c>
      <c r="B107" s="23" t="n">
        <v>70</v>
      </c>
      <c r="C107" s="23" t="n">
        <v>70</v>
      </c>
      <c r="D107" s="24" t="n">
        <v>0</v>
      </c>
      <c r="E107" s="23" t="n">
        <v>62</v>
      </c>
      <c r="F107" s="24" t="n">
        <v>8</v>
      </c>
      <c r="G107" s="23" t="n">
        <v>52</v>
      </c>
      <c r="H107" s="25" t="n">
        <v>18</v>
      </c>
      <c r="I107" s="9" t="n">
        <v>0.257142857142857</v>
      </c>
    </row>
    <row r="108" customFormat="false" ht="12.75" hidden="false" customHeight="false" outlineLevel="0" collapsed="false">
      <c r="A108" s="1" t="s">
        <v>61</v>
      </c>
      <c r="B108" s="23" t="n">
        <v>173</v>
      </c>
      <c r="C108" s="23" t="n">
        <v>170</v>
      </c>
      <c r="D108" s="24" t="n">
        <v>3</v>
      </c>
      <c r="E108" s="23" t="n">
        <v>152</v>
      </c>
      <c r="F108" s="24" t="n">
        <v>21</v>
      </c>
      <c r="G108" s="23" t="n">
        <v>129</v>
      </c>
      <c r="H108" s="25" t="n">
        <v>44</v>
      </c>
      <c r="I108" s="9" t="n">
        <v>0.254335260115607</v>
      </c>
    </row>
    <row r="109" customFormat="false" ht="12.75" hidden="false" customHeight="false" outlineLevel="0" collapsed="false">
      <c r="A109" s="1" t="s">
        <v>63</v>
      </c>
      <c r="B109" s="23" t="n">
        <v>173</v>
      </c>
      <c r="C109" s="23" t="n">
        <v>165</v>
      </c>
      <c r="D109" s="24" t="n">
        <v>8</v>
      </c>
      <c r="E109" s="23" t="n">
        <v>145</v>
      </c>
      <c r="F109" s="24" t="n">
        <v>28</v>
      </c>
      <c r="G109" s="23" t="n">
        <v>125</v>
      </c>
      <c r="H109" s="25" t="n">
        <v>48</v>
      </c>
      <c r="I109" s="9" t="n">
        <v>0.277456647398844</v>
      </c>
    </row>
    <row r="110" customFormat="false" ht="12.75" hidden="false" customHeight="false" outlineLevel="0" collapsed="false">
      <c r="A110" s="1" t="s">
        <v>19</v>
      </c>
      <c r="B110" s="23" t="n">
        <v>191</v>
      </c>
      <c r="C110" s="23" t="n">
        <v>190.1</v>
      </c>
      <c r="D110" s="24" t="n">
        <v>0.900000000000006</v>
      </c>
      <c r="E110" s="23" t="n">
        <v>162</v>
      </c>
      <c r="F110" s="24" t="n">
        <v>29</v>
      </c>
      <c r="G110" s="23" t="n">
        <v>136</v>
      </c>
      <c r="H110" s="25" t="n">
        <v>55</v>
      </c>
      <c r="I110" s="9" t="n">
        <v>0.287958115183246</v>
      </c>
    </row>
    <row r="111" customFormat="false" ht="12.75" hidden="false" customHeight="false" outlineLevel="0" collapsed="false">
      <c r="A111" s="1" t="s">
        <v>62</v>
      </c>
      <c r="B111" s="23" t="n">
        <v>191</v>
      </c>
      <c r="C111" s="23" t="n">
        <v>175</v>
      </c>
      <c r="D111" s="24" t="n">
        <v>16</v>
      </c>
      <c r="E111" s="23" t="n">
        <v>160</v>
      </c>
      <c r="F111" s="24" t="n">
        <v>31</v>
      </c>
      <c r="G111" s="23" t="n">
        <v>135</v>
      </c>
      <c r="H111" s="25" t="n">
        <v>56</v>
      </c>
      <c r="I111" s="9" t="n">
        <v>0.293193717277487</v>
      </c>
    </row>
    <row r="112" customFormat="false" ht="12.75" hidden="false" customHeight="false" outlineLevel="0" collapsed="false">
      <c r="A112" s="1" t="s">
        <v>18</v>
      </c>
      <c r="B112" s="23" t="n">
        <v>166</v>
      </c>
      <c r="C112" s="23" t="n">
        <v>165</v>
      </c>
      <c r="D112" s="24" t="n">
        <v>1</v>
      </c>
      <c r="E112" s="23" t="n">
        <v>145</v>
      </c>
      <c r="F112" s="24" t="n">
        <v>21</v>
      </c>
      <c r="G112" s="23" t="n">
        <v>121</v>
      </c>
      <c r="H112" s="25" t="n">
        <v>45</v>
      </c>
      <c r="I112" s="9" t="n">
        <v>0.271084337349398</v>
      </c>
    </row>
    <row r="113" customFormat="false" ht="12.75" hidden="false" customHeight="false" outlineLevel="0" collapsed="false">
      <c r="A113" s="1" t="s">
        <v>59</v>
      </c>
      <c r="B113" s="23" t="n">
        <v>275</v>
      </c>
      <c r="C113" s="23" t="n">
        <v>265</v>
      </c>
      <c r="D113" s="24" t="n">
        <v>10</v>
      </c>
      <c r="E113" s="23" t="n">
        <v>243</v>
      </c>
      <c r="F113" s="24" t="n">
        <v>32</v>
      </c>
      <c r="G113" s="23" t="n">
        <v>216</v>
      </c>
      <c r="H113" s="25" t="n">
        <v>59</v>
      </c>
      <c r="I113" s="9" t="n">
        <v>0.214545454545455</v>
      </c>
    </row>
    <row r="114" customFormat="false" ht="12.75" hidden="false" customHeight="false" outlineLevel="0" collapsed="false">
      <c r="A114" s="1" t="s">
        <v>60</v>
      </c>
      <c r="B114" s="23" t="n">
        <v>280</v>
      </c>
      <c r="C114" s="23" t="n">
        <v>260</v>
      </c>
      <c r="D114" s="24" t="n">
        <v>20</v>
      </c>
      <c r="E114" s="23" t="n">
        <v>240</v>
      </c>
      <c r="F114" s="24" t="n">
        <v>40</v>
      </c>
      <c r="G114" s="23" t="n">
        <v>205</v>
      </c>
      <c r="H114" s="25" t="n">
        <v>75</v>
      </c>
      <c r="I114" s="9" t="n">
        <v>0.267857142857143</v>
      </c>
    </row>
    <row r="115" customFormat="false" ht="12.75" hidden="false" customHeight="false" outlineLevel="0" collapsed="false">
      <c r="A115" s="1" t="s">
        <v>57</v>
      </c>
      <c r="B115" s="23" t="n">
        <v>300.1</v>
      </c>
      <c r="C115" s="23" t="n">
        <v>285</v>
      </c>
      <c r="D115" s="24" t="n">
        <v>15.1</v>
      </c>
      <c r="E115" s="23" t="n">
        <v>261</v>
      </c>
      <c r="F115" s="24" t="n">
        <v>39.1</v>
      </c>
      <c r="G115" s="23" t="n">
        <v>222</v>
      </c>
      <c r="H115" s="25" t="n">
        <v>78.1</v>
      </c>
      <c r="I115" s="9" t="n">
        <v>0.260246584471843</v>
      </c>
    </row>
    <row r="116" customFormat="false" ht="12.75" hidden="false" customHeight="false" outlineLevel="0" collapsed="false">
      <c r="A116" s="1" t="s">
        <v>55</v>
      </c>
      <c r="B116" s="23" t="n">
        <v>325</v>
      </c>
      <c r="C116" s="23" t="n">
        <v>315</v>
      </c>
      <c r="D116" s="24" t="n">
        <v>10</v>
      </c>
      <c r="E116" s="23" t="n">
        <v>280</v>
      </c>
      <c r="F116" s="24" t="n">
        <v>45</v>
      </c>
      <c r="G116" s="23" t="n">
        <v>226</v>
      </c>
      <c r="H116" s="25" t="n">
        <v>99</v>
      </c>
      <c r="I116" s="9" t="n">
        <v>0.304615384615385</v>
      </c>
    </row>
    <row r="117" customFormat="false" ht="12.75" hidden="false" customHeight="false" outlineLevel="0" collapsed="false">
      <c r="A117" s="1" t="s">
        <v>56</v>
      </c>
      <c r="B117" s="23" t="n">
        <v>305</v>
      </c>
      <c r="C117" s="23" t="n">
        <v>300</v>
      </c>
      <c r="D117" s="24" t="n">
        <v>5</v>
      </c>
      <c r="E117" s="23" t="n">
        <v>280</v>
      </c>
      <c r="F117" s="24" t="n">
        <v>25</v>
      </c>
      <c r="G117" s="23" t="n">
        <v>226</v>
      </c>
      <c r="H117" s="25" t="n">
        <v>79</v>
      </c>
      <c r="I117" s="9" t="n">
        <v>0.259016393442623</v>
      </c>
    </row>
    <row r="118" customFormat="false" ht="12.75" hidden="false" customHeight="false" outlineLevel="0" collapsed="false">
      <c r="A118" s="26" t="s">
        <v>74</v>
      </c>
      <c r="B118" s="27" t="n">
        <v>2638.1</v>
      </c>
      <c r="C118" s="27"/>
      <c r="D118" s="28" t="n">
        <v>90.5</v>
      </c>
      <c r="E118" s="27"/>
      <c r="F118" s="28" t="n">
        <v>349.1</v>
      </c>
      <c r="G118" s="27"/>
      <c r="H118" s="29" t="n">
        <v>701</v>
      </c>
      <c r="I118" s="30" t="n">
        <v>0.263422851913028</v>
      </c>
    </row>
    <row r="119" customFormat="false" ht="12.75" hidden="false" customHeight="false" outlineLevel="0" collapsed="false">
      <c r="A119" s="0"/>
      <c r="C119" s="0"/>
    </row>
    <row r="120" customFormat="false" ht="12.75" hidden="false" customHeight="false" outlineLevel="0" collapsed="false">
      <c r="A120" s="0"/>
      <c r="C120" s="0"/>
    </row>
    <row r="121" customFormat="false" ht="12.75" hidden="false" customHeight="false" outlineLevel="0" collapsed="false">
      <c r="A121" s="0"/>
      <c r="C121" s="0"/>
    </row>
    <row r="122" customFormat="false" ht="12.75" hidden="false" customHeight="false" outlineLevel="0" collapsed="false">
      <c r="A122" s="0"/>
      <c r="C122" s="0"/>
    </row>
    <row r="123" customFormat="false" ht="12.75" hidden="false" customHeight="false" outlineLevel="0" collapsed="false">
      <c r="A123" s="0"/>
      <c r="C1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hley Turner</cp:lastModifiedBy>
  <dcterms:modified xsi:type="dcterms:W3CDTF">2013-09-11T10:51:46Z</dcterms:modified>
  <cp:revision>10</cp:revision>
  <dc:subject/>
  <dc:title/>
</cp:coreProperties>
</file>