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midlevel_tech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8">
  <si>
    <t xml:space="preserve">Giva, Inc. is the sponsor of this reprint from The American Lawyer’s annual Midlevel Associates Technology Survey. Giva</t>
  </si>
  <si>
    <t xml:space="preserve">has a special focus on law firms and we are an industry expert and provider of IT Service Desk/Help Desk cloud computing.</t>
  </si>
  <si>
    <t xml:space="preserve">Redistribution or posting on Internet is prohibited. </t>
  </si>
  <si>
    <t xml:space="preserve">2013 Technology Support Rank</t>
  </si>
  <si>
    <t xml:space="preserve">Firm</t>
  </si>
  <si>
    <t xml:space="preserve">2013 Technology Support</t>
  </si>
  <si>
    <t xml:space="preserve">2012 Technology Support</t>
  </si>
  <si>
    <t xml:space="preserve">2011 Technology Support</t>
  </si>
  <si>
    <t xml:space="preserve">2010 Technology Support</t>
  </si>
  <si>
    <t xml:space="preserve">2012 - 2013 Technology Support Change</t>
  </si>
  <si>
    <t xml:space="preserve">2011 - 2012 Technology Support Change</t>
  </si>
  <si>
    <t xml:space="preserve">2010 - 2011 Technology Support Change</t>
  </si>
  <si>
    <t xml:space="preserve">2013 Firms Overall Composite Score</t>
  </si>
  <si>
    <t xml:space="preserve">Paul, Hastings</t>
  </si>
  <si>
    <t xml:space="preserve">Alston &amp; Bird</t>
  </si>
  <si>
    <t xml:space="preserve">O'Melveny &amp; Myers</t>
  </si>
  <si>
    <t xml:space="preserve">Gibson, Dunn &amp; Crutcher</t>
  </si>
  <si>
    <t xml:space="preserve">Cravath, Swaine &amp; Moore</t>
  </si>
  <si>
    <t xml:space="preserve">Nutter McClennen &amp; Fish</t>
  </si>
  <si>
    <t xml:space="preserve">White and Williams</t>
  </si>
  <si>
    <t xml:space="preserve">Thompson Coburn</t>
  </si>
  <si>
    <t xml:space="preserve">Shook, Hardy &amp; Bacon</t>
  </si>
  <si>
    <t xml:space="preserve">Schulte Roth &amp; Zabel</t>
  </si>
  <si>
    <t xml:space="preserve">Cozen O'Connor</t>
  </si>
  <si>
    <t xml:space="preserve">Robins, Kaplan, Miller &amp; Ciresi</t>
  </si>
  <si>
    <t xml:space="preserve">Ropes &amp; Gray</t>
  </si>
  <si>
    <t xml:space="preserve">Latham &amp; Watkins</t>
  </si>
  <si>
    <t xml:space="preserve">DLA Piper</t>
  </si>
  <si>
    <t xml:space="preserve">Chapman and Cutler</t>
  </si>
  <si>
    <t xml:space="preserve">Gibbons</t>
  </si>
  <si>
    <t xml:space="preserve">Morgan, Lewis &amp; Bockius</t>
  </si>
  <si>
    <t xml:space="preserve">Winston &amp; Strawn</t>
  </si>
  <si>
    <t xml:space="preserve">Mintz, Levin, Cohn, Ferris, Glovsky and Popeo</t>
  </si>
  <si>
    <t xml:space="preserve">Blank Rome</t>
  </si>
  <si>
    <t xml:space="preserve">Skadden, Arps, Slate, Meagher &amp; Flom</t>
  </si>
  <si>
    <t xml:space="preserve">Holland &amp; Knight</t>
  </si>
  <si>
    <t xml:space="preserve">Orrick, Herrington &amp; Sutcliffe</t>
  </si>
  <si>
    <t xml:space="preserve">Fish &amp; Richardson</t>
  </si>
  <si>
    <t xml:space="preserve">Perkins Coie</t>
  </si>
  <si>
    <t xml:space="preserve">Lindquist &amp; Vennum</t>
  </si>
  <si>
    <t xml:space="preserve">Weil, Gotshal &amp; Manges</t>
  </si>
  <si>
    <t xml:space="preserve">Robinson Bradshaw &amp; Hinson</t>
  </si>
  <si>
    <t xml:space="preserve">Fenwick &amp; West</t>
  </si>
  <si>
    <t xml:space="preserve">Kirkland &amp; Ellis</t>
  </si>
  <si>
    <t xml:space="preserve">Thompson &amp; Knight</t>
  </si>
  <si>
    <t xml:space="preserve">Cleary Gottlieb Steen &amp; Hamilton</t>
  </si>
  <si>
    <t xml:space="preserve">Harris Beach</t>
  </si>
  <si>
    <t xml:space="preserve">Vedder Price</t>
  </si>
  <si>
    <t xml:space="preserve">Proskauer Rose</t>
  </si>
  <si>
    <t xml:space="preserve">Jenner &amp; Block</t>
  </si>
  <si>
    <t xml:space="preserve">Finnegan, Henderson, Farabow, Garrett &amp; Dunner</t>
  </si>
  <si>
    <t xml:space="preserve">Fitzpatrick, Cella, Harper &amp; Scinto</t>
  </si>
  <si>
    <t xml:space="preserve">Akin Gump Strauss Hauer &amp; Feld</t>
  </si>
  <si>
    <t xml:space="preserve">McCarter &amp; English</t>
  </si>
  <si>
    <t xml:space="preserve">Sedgwick</t>
  </si>
  <si>
    <t xml:space="preserve">Carlton Fields</t>
  </si>
  <si>
    <t xml:space="preserve">Sidley Austin</t>
  </si>
  <si>
    <t xml:space="preserve">Paul, Weiss, Rifkind, Wharton &amp; Garrison</t>
  </si>
  <si>
    <t xml:space="preserve">Morrison &amp; Foerster</t>
  </si>
  <si>
    <t xml:space="preserve">Pillsbury Winthrop Shaw Pittman</t>
  </si>
  <si>
    <t xml:space="preserve">Choate Hall &amp; Stewart</t>
  </si>
  <si>
    <t xml:space="preserve">Davis Polk &amp; Wardwell</t>
  </si>
  <si>
    <t xml:space="preserve">Holland &amp; Hart</t>
  </si>
  <si>
    <t xml:space="preserve">Munger, Tolles &amp; Olson</t>
  </si>
  <si>
    <t xml:space="preserve">Patterson Belknap Webb &amp; Tyler</t>
  </si>
  <si>
    <t xml:space="preserve">Miles &amp; Stockbridge</t>
  </si>
  <si>
    <t xml:space="preserve">Harter Secrest &amp; Emery</t>
  </si>
  <si>
    <t xml:space="preserve">Hughes Hubbard &amp; Reed</t>
  </si>
  <si>
    <t xml:space="preserve">Simpson Thacher &amp; Bartlett</t>
  </si>
  <si>
    <t xml:space="preserve">Wilson Sonsini Goodrich &amp; Rosati</t>
  </si>
  <si>
    <t xml:space="preserve">Vinson &amp; Elkins</t>
  </si>
  <si>
    <t xml:space="preserve">Gunderson Dettmer Stough Villeneuve Franklin &amp; Hachigian</t>
  </si>
  <si>
    <t xml:space="preserve">Sheppard Mullin Richter &amp; Hampton</t>
  </si>
  <si>
    <t xml:space="preserve">Davis Wright Tremaine</t>
  </si>
  <si>
    <t xml:space="preserve">McDermott Will &amp; Emery</t>
  </si>
  <si>
    <t xml:space="preserve">Dorsey &amp; Whitney</t>
  </si>
  <si>
    <t xml:space="preserve">Snell &amp; Wilmer</t>
  </si>
  <si>
    <t xml:space="preserve">Faegre Baker Daniels</t>
  </si>
  <si>
    <t xml:space="preserve">Bingham McCutchen</t>
  </si>
  <si>
    <t xml:space="preserve">Duane Morris</t>
  </si>
  <si>
    <t xml:space="preserve">Foley &amp; Lardner</t>
  </si>
  <si>
    <t xml:space="preserve">Venable</t>
  </si>
  <si>
    <t xml:space="preserve">Cooley</t>
  </si>
  <si>
    <t xml:space="preserve">Greenberg Traurig</t>
  </si>
  <si>
    <t xml:space="preserve">Troutman Sanders</t>
  </si>
  <si>
    <t xml:space="preserve">Sutherland Asbill &amp; Brennan</t>
  </si>
  <si>
    <t xml:space="preserve">Linklaters</t>
  </si>
  <si>
    <t xml:space="preserve">Cahill Gordon &amp; Reindel</t>
  </si>
  <si>
    <t xml:space="preserve">Fox Rothschild</t>
  </si>
  <si>
    <t xml:space="preserve">Dentons</t>
  </si>
  <si>
    <t xml:space="preserve">Baker &amp; Hostetler</t>
  </si>
  <si>
    <t xml:space="preserve">Ballard Spahr</t>
  </si>
  <si>
    <t xml:space="preserve">BuckleySandler</t>
  </si>
  <si>
    <t xml:space="preserve">Best Best &amp; Krieger</t>
  </si>
  <si>
    <t xml:space="preserve">Susman Godfrey</t>
  </si>
  <si>
    <t xml:space="preserve">Littler Mendelson</t>
  </si>
  <si>
    <t xml:space="preserve">Reed Smith</t>
  </si>
  <si>
    <t xml:space="preserve">Wachtell, Lipton, Rosen &amp; Katz</t>
  </si>
  <si>
    <t xml:space="preserve">Sullivan &amp; Cromwell</t>
  </si>
  <si>
    <t xml:space="preserve">Arent Fox</t>
  </si>
  <si>
    <t xml:space="preserve">Quarles &amp; Brady</t>
  </si>
  <si>
    <t xml:space="preserve">Foley Hoag</t>
  </si>
  <si>
    <t xml:space="preserve">Stradley Ronon Stevens &amp; Young</t>
  </si>
  <si>
    <t xml:space="preserve">Wilmer Cutler Pickering Hale and Dorr</t>
  </si>
  <si>
    <t xml:space="preserve">Pepper Hamilton</t>
  </si>
  <si>
    <t xml:space="preserve">Arnold &amp; Porter</t>
  </si>
  <si>
    <t xml:space="preserve">Baker &amp; McKenzie</t>
  </si>
  <si>
    <t xml:space="preserve">Goodwin Procter</t>
  </si>
  <si>
    <t xml:space="preserve">Stroock &amp; Stroock &amp; Lavan</t>
  </si>
  <si>
    <t xml:space="preserve">Irell &amp; Manella</t>
  </si>
  <si>
    <t xml:space="preserve">Williams Mullen</t>
  </si>
  <si>
    <t xml:space="preserve">Kelley Drye &amp; Warren</t>
  </si>
  <si>
    <t xml:space="preserve">Hogan Lovells</t>
  </si>
  <si>
    <t xml:space="preserve">Covington &amp; Burling</t>
  </si>
  <si>
    <t xml:space="preserve">Young Conaway Stargatt &amp; Taylor</t>
  </si>
  <si>
    <t xml:space="preserve">Loeb &amp; Loeb</t>
  </si>
  <si>
    <t xml:space="preserve">Kramer Levin Naftalis &amp; Frankel</t>
  </si>
  <si>
    <t xml:space="preserve">Haynes and Boone</t>
  </si>
  <si>
    <t xml:space="preserve">Fried, Frank, Harris, Shriver &amp; Jacobson</t>
  </si>
  <si>
    <t xml:space="preserve">Milbank, Tweed, Hadley &amp; McCloy</t>
  </si>
  <si>
    <t xml:space="preserve">Dechert</t>
  </si>
  <si>
    <t xml:space="preserve">Katten Muchin Rosenman</t>
  </si>
  <si>
    <t xml:space="preserve">Saul Ewing</t>
  </si>
  <si>
    <t xml:space="preserve">K&amp;L Gates</t>
  </si>
  <si>
    <t xml:space="preserve">Debevoise &amp; Plimpton</t>
  </si>
  <si>
    <t xml:space="preserve">Shearman &amp; Sterling</t>
  </si>
  <si>
    <t xml:space="preserve">Cadwalader, Wickersham &amp; Taft</t>
  </si>
  <si>
    <t xml:space="preserve">White &amp; Case</t>
  </si>
  <si>
    <t xml:space="preserve">Stites &amp; Harbison</t>
  </si>
  <si>
    <t xml:space="preserve">Drinker Biddle &amp; Reath</t>
  </si>
  <si>
    <t xml:space="preserve">Chadbourne &amp; Parke</t>
  </si>
  <si>
    <t xml:space="preserve">King &amp; Spalding</t>
  </si>
  <si>
    <t xml:space="preserve">Mayer Brown</t>
  </si>
  <si>
    <t xml:space="preserve">Nixon Peabody</t>
  </si>
  <si>
    <t xml:space="preserve">Goulston &amp; Storrs</t>
  </si>
  <si>
    <t xml:space="preserve">Steptoe &amp; Johnson</t>
  </si>
  <si>
    <t xml:space="preserve">Kaye Scholer</t>
  </si>
  <si>
    <t xml:space="preserve">Dickstein Shapiro</t>
  </si>
  <si>
    <t xml:space="preserve">Willkie Farr &amp; Gallagher</t>
  </si>
  <si>
    <t xml:space="preserve">Winstad</t>
  </si>
  <si>
    <t xml:space="preserve">Schiff Hardin</t>
  </si>
  <si>
    <t xml:space="preserve">Sullivan &amp; Worcester</t>
  </si>
  <si>
    <t xml:space="preserve">Manatt, Phelps &amp; Phillips</t>
  </si>
  <si>
    <t xml:space="preserve">Boies, Schiller &amp; Flexner</t>
  </si>
  <si>
    <t xml:space="preserve">Patton Boggs</t>
  </si>
  <si>
    <t xml:space="preserve">Crowell &amp; Moring</t>
  </si>
  <si>
    <t xml:space="preserve">Clifford Chance</t>
  </si>
  <si>
    <t xml:space="preserve">Brown Rudnick</t>
  </si>
  <si>
    <t xml:space="preserve">-</t>
  </si>
  <si>
    <t xml:space="preserve">Jones Day</t>
  </si>
  <si>
    <t xml:space="preserve">Baker, Donelson, Bearman, Caldwell &amp; Berkowitz</t>
  </si>
  <si>
    <t xml:space="preserve">Bracewell &amp; Giuliani</t>
  </si>
  <si>
    <t xml:space="preserve">Allen &amp; Overy</t>
  </si>
  <si>
    <t xml:space="preserve">Carter Ledyard &amp; Milburn</t>
  </si>
  <si>
    <t xml:space="preserve">Schnader Harrison Segal &amp; Lewis</t>
  </si>
  <si>
    <t xml:space="preserve">Locke Lord</t>
  </si>
  <si>
    <t xml:space="preserve">Dow Lohnes</t>
  </si>
  <si>
    <t xml:space="preserve">Giva, Inc. is the sponsor of this reprint from The American Lawyer’s annual Midlevel Associates Survey. G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ivainc.com/help-desk-software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givainc.com/help-desk-software/#prettyPhoto[videos]/0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givainc.com/help-desk-software/#prettyPhoto[videos]/1/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givainc.com/help-desk-software/#prettyPhoto[videos]/2/" TargetMode="External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77760</xdr:rowOff>
    </xdr:from>
    <xdr:to>
      <xdr:col>1</xdr:col>
      <xdr:colOff>1561680</xdr:colOff>
      <xdr:row>0</xdr:row>
      <xdr:rowOff>884160</xdr:rowOff>
    </xdr:to>
    <xdr:pic>
      <xdr:nvPicPr>
        <xdr:cNvPr id="0" name="Picture 1" descr="Giva – Web-native IT Help Desk Software, Customer Service Software, Knowledge Management Software, IT Change Management Software, Service Request Software, and Sales Request Software Solutions">
          <a:hlinkClick r:id="rId1"/>
        </xdr:cNvPr>
        <xdr:cNvPicPr/>
      </xdr:nvPicPr>
      <xdr:blipFill>
        <a:blip r:embed="rId2"/>
        <a:stretch/>
      </xdr:blipFill>
      <xdr:spPr>
        <a:xfrm>
          <a:off x="60840" y="77760"/>
          <a:ext cx="241668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0</xdr:row>
      <xdr:rowOff>36720</xdr:rowOff>
    </xdr:from>
    <xdr:to>
      <xdr:col>5</xdr:col>
      <xdr:colOff>413280</xdr:colOff>
      <xdr:row>1</xdr:row>
      <xdr:rowOff>38160</xdr:rowOff>
    </xdr:to>
    <xdr:pic>
      <xdr:nvPicPr>
        <xdr:cNvPr id="1" name="Picture 6" descr="&quot;Deploy in Days, Train in 1 Hour&quot; Video">
          <a:hlinkClick r:id="rId3"/>
        </xdr:cNvPr>
        <xdr:cNvPicPr/>
      </xdr:nvPicPr>
      <xdr:blipFill>
        <a:blip r:embed="rId4"/>
        <a:stretch/>
      </xdr:blipFill>
      <xdr:spPr>
        <a:xfrm>
          <a:off x="3743640" y="36720"/>
          <a:ext cx="1912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000</xdr:colOff>
      <xdr:row>0</xdr:row>
      <xdr:rowOff>28800</xdr:rowOff>
    </xdr:from>
    <xdr:to>
      <xdr:col>7</xdr:col>
      <xdr:colOff>654840</xdr:colOff>
      <xdr:row>1</xdr:row>
      <xdr:rowOff>28440</xdr:rowOff>
    </xdr:to>
    <xdr:pic>
      <xdr:nvPicPr>
        <xdr:cNvPr id="2" name="Picture 7" descr="&quot;Robust, Fast &amp; Painless Reporting for Higher Quality Decision-Making&quot; Video">
          <a:hlinkClick r:id="rId5"/>
        </xdr:cNvPr>
        <xdr:cNvPicPr/>
      </xdr:nvPicPr>
      <xdr:blipFill>
        <a:blip r:embed="rId6"/>
        <a:stretch/>
      </xdr:blipFill>
      <xdr:spPr>
        <a:xfrm>
          <a:off x="5674680" y="28800"/>
          <a:ext cx="1912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0</xdr:row>
      <xdr:rowOff>28800</xdr:rowOff>
    </xdr:from>
    <xdr:to>
      <xdr:col>9</xdr:col>
      <xdr:colOff>645120</xdr:colOff>
      <xdr:row>1</xdr:row>
      <xdr:rowOff>28440</xdr:rowOff>
    </xdr:to>
    <xdr:pic>
      <xdr:nvPicPr>
        <xdr:cNvPr id="3" name="Picture 8" descr="&quot;Highly Customizable Without Programming or Consultants&quot; Video">
          <a:hlinkClick r:id="rId7"/>
        </xdr:cNvPr>
        <xdr:cNvPicPr/>
      </xdr:nvPicPr>
      <xdr:blipFill>
        <a:blip r:embed="rId8"/>
        <a:stretch/>
      </xdr:blipFill>
      <xdr:spPr>
        <a:xfrm>
          <a:off x="7616520" y="28800"/>
          <a:ext cx="19130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4" activeCellId="0" sqref="G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9" min="8" style="0" width="13.85"/>
    <col collapsed="false" customWidth="true" hidden="false" outlineLevel="0" max="10" min="10" style="0" width="13.28"/>
    <col collapsed="false" customWidth="true" hidden="false" outlineLevel="0" max="11" min="11" style="0" width="14.99"/>
    <col collapsed="false" customWidth="true" hidden="false" outlineLevel="0" max="12" min="12" style="0" width="13.28"/>
    <col collapsed="false" customWidth="true" hidden="false" outlineLevel="0" max="13" min="13" style="0" width="14.7"/>
  </cols>
  <sheetData>
    <row r="1" customFormat="false" ht="82.5" hidden="false" customHeight="true" outlineLevel="0" collapsed="false"/>
    <row r="2" customFormat="false" ht="24.75" hidden="false" customHeight="true" outlineLevel="0" collapsed="false">
      <c r="A2" s="0" t="s">
        <v>0</v>
      </c>
    </row>
    <row r="3" customFormat="false" ht="24.75" hidden="false" customHeight="true" outlineLevel="0" collapsed="false">
      <c r="A3" s="0" t="s">
        <v>1</v>
      </c>
    </row>
    <row r="4" customFormat="false" ht="28.5" hidden="false" customHeight="true" outlineLevel="0" collapsed="false">
      <c r="A4" s="0" t="s">
        <v>2</v>
      </c>
    </row>
    <row r="5" s="2" customFormat="true" ht="60" hidden="false" customHeight="false" outlineLevel="0" collapsed="false">
      <c r="A5" s="1" t="s">
        <v>3</v>
      </c>
      <c r="B5" s="2" t="s">
        <v>4</v>
      </c>
      <c r="C5" s="1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1" t="s">
        <v>12</v>
      </c>
    </row>
    <row r="6" customFormat="false" ht="15" hidden="false" customHeight="false" outlineLevel="0" collapsed="false">
      <c r="A6" s="0" t="n">
        <v>1</v>
      </c>
      <c r="B6" s="0" t="s">
        <v>13</v>
      </c>
      <c r="C6" s="0" t="n">
        <v>4.76</v>
      </c>
      <c r="D6" s="0" t="n">
        <v>4.46</v>
      </c>
      <c r="E6" s="0" t="n">
        <v>4.44</v>
      </c>
      <c r="F6" s="0" t="n">
        <v>4.25</v>
      </c>
      <c r="G6" s="4" t="n">
        <f aca="false">(C6-D6)/D6</f>
        <v>0.0672645739910314</v>
      </c>
      <c r="H6" s="4" t="n">
        <f aca="false">(D6-E6)/E6</f>
        <v>0.00450450450450441</v>
      </c>
      <c r="I6" s="4" t="n">
        <f aca="false">(E6-F6)/F6</f>
        <v>0.0447058823529413</v>
      </c>
      <c r="J6" s="0" t="n">
        <v>4.75</v>
      </c>
    </row>
    <row r="7" customFormat="false" ht="15" hidden="false" customHeight="false" outlineLevel="0" collapsed="false">
      <c r="A7" s="0" t="n">
        <v>2</v>
      </c>
      <c r="B7" s="0" t="s">
        <v>14</v>
      </c>
      <c r="C7" s="0" t="n">
        <v>4.64</v>
      </c>
      <c r="D7" s="0" t="n">
        <v>4.64</v>
      </c>
      <c r="E7" s="0" t="n">
        <v>4.23</v>
      </c>
      <c r="F7" s="0" t="n">
        <v>4.35</v>
      </c>
      <c r="G7" s="4" t="n">
        <f aca="false">(C7-D7)/D7</f>
        <v>0</v>
      </c>
      <c r="H7" s="4" t="n">
        <f aca="false">(D7-E7)/E7</f>
        <v>0.0969267139479904</v>
      </c>
      <c r="I7" s="4" t="n">
        <f aca="false">(E7-F7)/F7</f>
        <v>-0.0275862068965515</v>
      </c>
      <c r="J7" s="0" t="n">
        <v>4.11</v>
      </c>
    </row>
    <row r="8" customFormat="false" ht="15" hidden="false" customHeight="false" outlineLevel="0" collapsed="false">
      <c r="A8" s="0" t="n">
        <v>3</v>
      </c>
      <c r="B8" s="0" t="s">
        <v>15</v>
      </c>
      <c r="C8" s="0" t="n">
        <v>4.48</v>
      </c>
      <c r="D8" s="0" t="n">
        <v>4.08</v>
      </c>
      <c r="E8" s="0" t="n">
        <v>4.23</v>
      </c>
      <c r="F8" s="0" t="n">
        <v>3.77</v>
      </c>
      <c r="G8" s="4" t="n">
        <f aca="false">(C8-D8)/D8</f>
        <v>0.0980392156862746</v>
      </c>
      <c r="H8" s="4" t="n">
        <f aca="false">(D8-E8)/E8</f>
        <v>-0.0354609929078015</v>
      </c>
      <c r="I8" s="5" t="n">
        <f aca="false">(E8-F8)/F8</f>
        <v>0.122015915119364</v>
      </c>
      <c r="J8" s="0" t="n">
        <v>4.35</v>
      </c>
    </row>
    <row r="9" customFormat="false" ht="15" hidden="false" customHeight="false" outlineLevel="0" collapsed="false">
      <c r="A9" s="0" t="n">
        <v>4</v>
      </c>
      <c r="B9" s="0" t="s">
        <v>16</v>
      </c>
      <c r="C9" s="0" t="n">
        <v>4.47</v>
      </c>
      <c r="D9" s="0" t="n">
        <v>4.66</v>
      </c>
      <c r="E9" s="0" t="n">
        <v>4.46</v>
      </c>
      <c r="F9" s="0" t="n">
        <v>4.63</v>
      </c>
      <c r="G9" s="4" t="n">
        <f aca="false">(C9-D9)/D9</f>
        <v>-0.0407725321888413</v>
      </c>
      <c r="H9" s="4" t="n">
        <f aca="false">(D9-E9)/E9</f>
        <v>0.0448430493273543</v>
      </c>
      <c r="I9" s="4" t="n">
        <f aca="false">(E9-F9)/F9</f>
        <v>-0.0367170626349892</v>
      </c>
      <c r="J9" s="0" t="n">
        <v>4.5</v>
      </c>
    </row>
    <row r="10" customFormat="false" ht="15" hidden="false" customHeight="false" outlineLevel="0" collapsed="false">
      <c r="A10" s="0" t="n">
        <v>5</v>
      </c>
      <c r="B10" s="0" t="s">
        <v>17</v>
      </c>
      <c r="C10" s="0" t="n">
        <v>4.46</v>
      </c>
      <c r="D10" s="0" t="n">
        <v>4.06</v>
      </c>
      <c r="E10" s="0" t="n">
        <v>4.18</v>
      </c>
      <c r="F10" s="0" t="n">
        <v>4.36</v>
      </c>
      <c r="G10" s="4" t="n">
        <f aca="false">(C10-D10)/D10</f>
        <v>0.0985221674876848</v>
      </c>
      <c r="H10" s="4" t="n">
        <f aca="false">(D10-E10)/E10</f>
        <v>-0.0287081339712919</v>
      </c>
      <c r="I10" s="4" t="n">
        <f aca="false">(E10-F10)/F10</f>
        <v>-0.0412844036697249</v>
      </c>
      <c r="J10" s="0" t="n">
        <v>4.12</v>
      </c>
    </row>
    <row r="11" customFormat="false" ht="15" hidden="false" customHeight="false" outlineLevel="0" collapsed="false">
      <c r="A11" s="0" t="n">
        <v>6</v>
      </c>
      <c r="B11" s="0" t="s">
        <v>18</v>
      </c>
      <c r="C11" s="0" t="n">
        <v>4.43</v>
      </c>
      <c r="D11" s="0" t="n">
        <v>4.5</v>
      </c>
      <c r="E11" s="0" t="n">
        <v>4.08</v>
      </c>
      <c r="F11" s="0" t="n">
        <v>3.89</v>
      </c>
      <c r="G11" s="4" t="n">
        <f aca="false">(C11-D11)/D11</f>
        <v>-0.0155555555555556</v>
      </c>
      <c r="H11" s="5" t="n">
        <f aca="false">(D11-E11)/E11</f>
        <v>0.102941176470588</v>
      </c>
      <c r="I11" s="4" t="n">
        <f aca="false">(E11-F11)/F11</f>
        <v>0.0488431876606684</v>
      </c>
      <c r="J11" s="0" t="n">
        <v>4.47</v>
      </c>
    </row>
    <row r="12" customFormat="false" ht="15" hidden="false" customHeight="false" outlineLevel="0" collapsed="false">
      <c r="A12" s="0" t="n">
        <v>7</v>
      </c>
      <c r="B12" s="0" t="s">
        <v>19</v>
      </c>
      <c r="C12" s="0" t="n">
        <v>4.42</v>
      </c>
      <c r="D12" s="0" t="n">
        <v>3.53</v>
      </c>
      <c r="G12" s="5" t="n">
        <f aca="false">(C12-D12)/D12</f>
        <v>0.252124645892351</v>
      </c>
      <c r="H12" s="4"/>
      <c r="I12" s="4"/>
      <c r="J12" s="0" t="n">
        <v>4.23</v>
      </c>
    </row>
    <row r="13" customFormat="false" ht="15" hidden="false" customHeight="false" outlineLevel="0" collapsed="false">
      <c r="A13" s="0" t="n">
        <v>8</v>
      </c>
      <c r="B13" s="0" t="s">
        <v>20</v>
      </c>
      <c r="C13" s="0" t="n">
        <v>4.41</v>
      </c>
      <c r="D13" s="0" t="n">
        <v>4.41</v>
      </c>
      <c r="E13" s="0" t="n">
        <v>4.68</v>
      </c>
      <c r="F13" s="0" t="n">
        <v>4.57</v>
      </c>
      <c r="G13" s="4" t="n">
        <f aca="false">(C13-D13)/D13</f>
        <v>0</v>
      </c>
      <c r="H13" s="4" t="n">
        <f aca="false">(D13-E13)/E13</f>
        <v>-0.0576923076923076</v>
      </c>
      <c r="I13" s="4" t="n">
        <f aca="false">(E13-F13)/F13</f>
        <v>0.0240700218818379</v>
      </c>
      <c r="J13" s="0" t="n">
        <v>4.37</v>
      </c>
    </row>
    <row r="14" customFormat="false" ht="15" hidden="false" customHeight="false" outlineLevel="0" collapsed="false">
      <c r="A14" s="0" t="n">
        <v>9</v>
      </c>
      <c r="B14" s="0" t="s">
        <v>21</v>
      </c>
      <c r="C14" s="0" t="n">
        <v>4.41</v>
      </c>
      <c r="D14" s="0" t="n">
        <v>4.07</v>
      </c>
      <c r="E14" s="0" t="n">
        <v>3.88</v>
      </c>
      <c r="F14" s="0" t="n">
        <v>4.15</v>
      </c>
      <c r="G14" s="4" t="n">
        <f aca="false">(C14-D14)/D14</f>
        <v>0.0835380835380835</v>
      </c>
      <c r="H14" s="4" t="n">
        <f aca="false">(D14-E14)/E14</f>
        <v>0.0489690721649486</v>
      </c>
      <c r="I14" s="4" t="n">
        <f aca="false">(E14-F14)/F14</f>
        <v>-0.0650602409638555</v>
      </c>
      <c r="J14" s="0" t="n">
        <v>3.99</v>
      </c>
    </row>
    <row r="15" customFormat="false" ht="15" hidden="false" customHeight="false" outlineLevel="0" collapsed="false">
      <c r="A15" s="0" t="n">
        <v>10</v>
      </c>
      <c r="B15" s="0" t="s">
        <v>22</v>
      </c>
      <c r="C15" s="0" t="n">
        <v>4.4</v>
      </c>
      <c r="D15" s="0" t="n">
        <v>4.1</v>
      </c>
      <c r="E15" s="0" t="n">
        <v>4.56</v>
      </c>
      <c r="F15" s="0" t="n">
        <v>4.58</v>
      </c>
      <c r="G15" s="4" t="n">
        <f aca="false">(C15-D15)/D15</f>
        <v>0.0731707317073173</v>
      </c>
      <c r="H15" s="6" t="n">
        <f aca="false">(D15-E15)/E15</f>
        <v>-0.100877192982456</v>
      </c>
      <c r="I15" s="4" t="n">
        <f aca="false">(E15-F15)/F15</f>
        <v>-0.00436681222707434</v>
      </c>
      <c r="J15" s="0" t="n">
        <v>4.2</v>
      </c>
    </row>
    <row r="16" customFormat="false" ht="15" hidden="false" customHeight="false" outlineLevel="0" collapsed="false">
      <c r="A16" s="0" t="n">
        <v>11</v>
      </c>
      <c r="B16" s="0" t="s">
        <v>23</v>
      </c>
      <c r="C16" s="0" t="n">
        <v>4.39</v>
      </c>
      <c r="D16" s="0" t="n">
        <v>4.28</v>
      </c>
      <c r="E16" s="0" t="n">
        <v>4.67</v>
      </c>
      <c r="F16" s="0" t="n">
        <v>3.43</v>
      </c>
      <c r="G16" s="4" t="n">
        <f aca="false">(C16-D16)/D16</f>
        <v>0.0257009345794391</v>
      </c>
      <c r="H16" s="4" t="n">
        <f aca="false">(D16-E16)/E16</f>
        <v>-0.0835117773019271</v>
      </c>
      <c r="I16" s="5" t="n">
        <f aca="false">(E16-F16)/F16</f>
        <v>0.361516034985423</v>
      </c>
      <c r="J16" s="0" t="n">
        <v>4.12</v>
      </c>
    </row>
    <row r="17" customFormat="false" ht="15" hidden="false" customHeight="false" outlineLevel="0" collapsed="false">
      <c r="A17" s="0" t="n">
        <v>11</v>
      </c>
      <c r="B17" s="0" t="s">
        <v>24</v>
      </c>
      <c r="C17" s="0" t="n">
        <v>4.39</v>
      </c>
      <c r="D17" s="0" t="n">
        <v>4.09</v>
      </c>
      <c r="E17" s="0" t="n">
        <v>4.28</v>
      </c>
      <c r="F17" s="0" t="n">
        <v>4.75</v>
      </c>
      <c r="G17" s="4" t="n">
        <f aca="false">(C17-D17)/D17</f>
        <v>0.0733496332518337</v>
      </c>
      <c r="H17" s="4" t="n">
        <f aca="false">(D17-E17)/E17</f>
        <v>-0.0443925233644861</v>
      </c>
      <c r="I17" s="4" t="n">
        <f aca="false">(E17-F17)/F17</f>
        <v>-0.0989473684210526</v>
      </c>
      <c r="J17" s="0" t="n">
        <v>4.24</v>
      </c>
    </row>
    <row r="18" customFormat="false" ht="15" hidden="false" customHeight="false" outlineLevel="0" collapsed="false">
      <c r="A18" s="0" t="n">
        <v>13</v>
      </c>
      <c r="B18" s="0" t="s">
        <v>25</v>
      </c>
      <c r="C18" s="0" t="n">
        <v>4.36</v>
      </c>
      <c r="D18" s="0" t="n">
        <v>4.16</v>
      </c>
      <c r="E18" s="0" t="n">
        <v>4.28</v>
      </c>
      <c r="F18" s="0" t="n">
        <v>4.15</v>
      </c>
      <c r="G18" s="4" t="n">
        <f aca="false">(C18-D18)/D18</f>
        <v>0.0480769230769231</v>
      </c>
      <c r="H18" s="4" t="n">
        <f aca="false">(D18-E18)/E18</f>
        <v>-0.0280373831775701</v>
      </c>
      <c r="I18" s="4" t="n">
        <f aca="false">(E18-F18)/F18</f>
        <v>0.0313253012048193</v>
      </c>
      <c r="J18" s="0" t="n">
        <v>4.24</v>
      </c>
    </row>
    <row r="19" customFormat="false" ht="15" hidden="false" customHeight="false" outlineLevel="0" collapsed="false">
      <c r="A19" s="0" t="n">
        <v>14</v>
      </c>
      <c r="B19" s="0" t="s">
        <v>26</v>
      </c>
      <c r="C19" s="0" t="n">
        <v>4.35</v>
      </c>
      <c r="D19" s="0" t="n">
        <v>4.32</v>
      </c>
      <c r="E19" s="0" t="n">
        <v>4.43</v>
      </c>
      <c r="F19" s="0" t="n">
        <v>4.33</v>
      </c>
      <c r="G19" s="4" t="n">
        <f aca="false">(C19-D19)/D19</f>
        <v>0.0069444444444443</v>
      </c>
      <c r="H19" s="4" t="n">
        <f aca="false">(D19-E19)/E19</f>
        <v>-0.0248306997742662</v>
      </c>
      <c r="I19" s="4" t="n">
        <f aca="false">(E19-F19)/F19</f>
        <v>0.0230946882217089</v>
      </c>
      <c r="J19" s="0" t="n">
        <v>4.3</v>
      </c>
    </row>
    <row r="20" customFormat="false" ht="15" hidden="false" customHeight="false" outlineLevel="0" collapsed="false">
      <c r="A20" s="0" t="n">
        <v>15</v>
      </c>
      <c r="B20" s="0" t="s">
        <v>27</v>
      </c>
      <c r="C20" s="0" t="n">
        <v>4.34</v>
      </c>
      <c r="D20" s="0" t="n">
        <v>4.28</v>
      </c>
      <c r="E20" s="0" t="n">
        <v>4.04</v>
      </c>
      <c r="F20" s="0" t="n">
        <v>4.05</v>
      </c>
      <c r="G20" s="4" t="n">
        <f aca="false">(C20-D20)/D20</f>
        <v>0.014018691588785</v>
      </c>
      <c r="H20" s="4" t="n">
        <f aca="false">(D20-E20)/E20</f>
        <v>0.0594059405940595</v>
      </c>
      <c r="I20" s="4" t="n">
        <f aca="false">(E20-F20)/F20</f>
        <v>-0.00246913580246908</v>
      </c>
      <c r="J20" s="0" t="n">
        <v>4.15</v>
      </c>
    </row>
    <row r="21" customFormat="false" ht="15" hidden="false" customHeight="false" outlineLevel="0" collapsed="false">
      <c r="A21" s="0" t="n">
        <v>16</v>
      </c>
      <c r="B21" s="0" t="s">
        <v>28</v>
      </c>
      <c r="C21" s="0" t="n">
        <v>4.31</v>
      </c>
      <c r="D21" s="0" t="n">
        <v>4.29</v>
      </c>
      <c r="E21" s="0" t="n">
        <v>4.32</v>
      </c>
      <c r="F21" s="0" t="n">
        <v>4.23</v>
      </c>
      <c r="G21" s="4" t="n">
        <f aca="false">(C21-D21)/D21</f>
        <v>0.00466200466200456</v>
      </c>
      <c r="H21" s="4" t="n">
        <f aca="false">(D21-E21)/E21</f>
        <v>-0.0069444444444445</v>
      </c>
      <c r="I21" s="4" t="n">
        <f aca="false">(E21-F21)/F21</f>
        <v>0.0212765957446808</v>
      </c>
      <c r="J21" s="0" t="n">
        <v>4.28</v>
      </c>
    </row>
    <row r="22" customFormat="false" ht="15" hidden="false" customHeight="false" outlineLevel="0" collapsed="false">
      <c r="A22" s="0" t="n">
        <v>17</v>
      </c>
      <c r="B22" s="0" t="s">
        <v>29</v>
      </c>
      <c r="C22" s="0" t="n">
        <v>4.29</v>
      </c>
      <c r="D22" s="0" t="n">
        <v>4.42</v>
      </c>
      <c r="E22" s="0" t="n">
        <v>4.46</v>
      </c>
      <c r="F22" s="0" t="n">
        <v>4.6</v>
      </c>
      <c r="G22" s="4" t="n">
        <f aca="false">(C22-D22)/D22</f>
        <v>-0.0294117647058823</v>
      </c>
      <c r="H22" s="4" t="n">
        <f aca="false">(D22-E22)/E22</f>
        <v>-0.00896860986547086</v>
      </c>
      <c r="I22" s="4" t="n">
        <f aca="false">(E22-F22)/F22</f>
        <v>-0.0304347826086956</v>
      </c>
      <c r="J22" s="0" t="n">
        <v>4.28</v>
      </c>
    </row>
    <row r="23" customFormat="false" ht="15" hidden="false" customHeight="false" outlineLevel="0" collapsed="false">
      <c r="A23" s="0" t="n">
        <v>18</v>
      </c>
      <c r="B23" s="0" t="s">
        <v>30</v>
      </c>
      <c r="C23" s="0" t="n">
        <v>4.29</v>
      </c>
      <c r="D23" s="0" t="n">
        <v>4.06</v>
      </c>
      <c r="E23" s="0" t="n">
        <v>3.97</v>
      </c>
      <c r="F23" s="0" t="n">
        <v>3.89</v>
      </c>
      <c r="G23" s="4" t="n">
        <f aca="false">(C23-D23)/D23</f>
        <v>0.0566502463054188</v>
      </c>
      <c r="H23" s="4" t="n">
        <f aca="false">(D23-E23)/E23</f>
        <v>0.0226700251889167</v>
      </c>
      <c r="I23" s="4" t="n">
        <f aca="false">(E23-F23)/F23</f>
        <v>0.0205655526992288</v>
      </c>
      <c r="J23" s="0" t="n">
        <v>4.21</v>
      </c>
    </row>
    <row r="24" customFormat="false" ht="15" hidden="false" customHeight="false" outlineLevel="0" collapsed="false">
      <c r="A24" s="0" t="n">
        <v>19</v>
      </c>
      <c r="B24" s="0" t="s">
        <v>31</v>
      </c>
      <c r="C24" s="0" t="n">
        <v>4.27</v>
      </c>
      <c r="D24" s="0" t="n">
        <v>4.4</v>
      </c>
      <c r="E24" s="0" t="n">
        <v>3.87</v>
      </c>
      <c r="F24" s="0" t="n">
        <v>4.22</v>
      </c>
      <c r="G24" s="4" t="n">
        <f aca="false">(C24-D24)/D24</f>
        <v>-0.0295454545454547</v>
      </c>
      <c r="H24" s="5" t="n">
        <f aca="false">(D24-E24)/E24</f>
        <v>0.136950904392765</v>
      </c>
      <c r="I24" s="4" t="n">
        <f aca="false">(E24-F24)/F24</f>
        <v>-0.0829383886255923</v>
      </c>
      <c r="J24" s="0" t="n">
        <v>4.01</v>
      </c>
    </row>
    <row r="25" customFormat="false" ht="15" hidden="false" customHeight="false" outlineLevel="0" collapsed="false">
      <c r="A25" s="0" t="n">
        <v>20</v>
      </c>
      <c r="B25" s="0" t="s">
        <v>32</v>
      </c>
      <c r="C25" s="0" t="n">
        <v>4.21</v>
      </c>
      <c r="D25" s="0" t="n">
        <v>3.6</v>
      </c>
      <c r="E25" s="0" t="n">
        <v>3.59</v>
      </c>
      <c r="F25" s="0" t="n">
        <v>3.82</v>
      </c>
      <c r="G25" s="5" t="n">
        <f aca="false">(C25-D25)/D25</f>
        <v>0.169444444444444</v>
      </c>
      <c r="H25" s="4" t="n">
        <f aca="false">(D25-E25)/E25</f>
        <v>0.00278551532033433</v>
      </c>
      <c r="I25" s="4" t="n">
        <f aca="false">(E25-F25)/F25</f>
        <v>-0.0602094240837696</v>
      </c>
      <c r="J25" s="0" t="n">
        <v>3.96</v>
      </c>
    </row>
    <row r="26" customFormat="false" ht="15" hidden="false" customHeight="false" outlineLevel="0" collapsed="false">
      <c r="A26" s="0" t="n">
        <v>21</v>
      </c>
      <c r="B26" s="0" t="s">
        <v>33</v>
      </c>
      <c r="C26" s="0" t="n">
        <v>4.2</v>
      </c>
      <c r="D26" s="0" t="n">
        <v>4.06</v>
      </c>
      <c r="E26" s="0" t="n">
        <v>3.74</v>
      </c>
      <c r="F26" s="0" t="n">
        <v>3.71</v>
      </c>
      <c r="G26" s="4" t="n">
        <f aca="false">(C26-D26)/D26</f>
        <v>0.0344827586206898</v>
      </c>
      <c r="H26" s="4" t="n">
        <f aca="false">(D26-E26)/E26</f>
        <v>0.085561497326203</v>
      </c>
      <c r="I26" s="4" t="n">
        <f aca="false">(E26-F26)/F26</f>
        <v>0.0080862533692723</v>
      </c>
      <c r="J26" s="0" t="n">
        <v>3.93</v>
      </c>
    </row>
    <row r="27" customFormat="false" ht="15" hidden="false" customHeight="false" outlineLevel="0" collapsed="false">
      <c r="A27" s="0" t="n">
        <v>22</v>
      </c>
      <c r="B27" s="0" t="s">
        <v>34</v>
      </c>
      <c r="C27" s="0" t="n">
        <v>4.19</v>
      </c>
      <c r="D27" s="0" t="n">
        <v>4.35</v>
      </c>
      <c r="E27" s="0" t="n">
        <v>4.33</v>
      </c>
      <c r="F27" s="0" t="n">
        <v>4.45</v>
      </c>
      <c r="G27" s="4" t="n">
        <f aca="false">(C27-D27)/D27</f>
        <v>-0.0367816091954021</v>
      </c>
      <c r="H27" s="4" t="n">
        <f aca="false">(D27-E27)/E27</f>
        <v>0.0046189376443417</v>
      </c>
      <c r="I27" s="4" t="n">
        <f aca="false">(E27-F27)/F27</f>
        <v>-0.0269662921348315</v>
      </c>
      <c r="J27" s="0" t="n">
        <v>3.94</v>
      </c>
    </row>
    <row r="28" customFormat="false" ht="15" hidden="false" customHeight="false" outlineLevel="0" collapsed="false">
      <c r="A28" s="0" t="n">
        <v>23</v>
      </c>
      <c r="B28" s="0" t="s">
        <v>35</v>
      </c>
      <c r="C28" s="0" t="n">
        <v>4.18</v>
      </c>
      <c r="D28" s="0" t="n">
        <v>3.9</v>
      </c>
      <c r="E28" s="0" t="n">
        <v>3.8</v>
      </c>
      <c r="F28" s="0" t="n">
        <v>3.5</v>
      </c>
      <c r="G28" s="4" t="n">
        <f aca="false">(C28-D28)/D28</f>
        <v>0.0717948717948718</v>
      </c>
      <c r="H28" s="4" t="n">
        <f aca="false">(D28-E28)/E28</f>
        <v>0.0263157894736842</v>
      </c>
      <c r="I28" s="4" t="n">
        <f aca="false">(E28-F28)/F28</f>
        <v>0.0857142857142857</v>
      </c>
      <c r="J28" s="0" t="n">
        <v>4.01</v>
      </c>
    </row>
    <row r="29" customFormat="false" ht="15" hidden="false" customHeight="false" outlineLevel="0" collapsed="false">
      <c r="A29" s="0" t="n">
        <v>24</v>
      </c>
      <c r="B29" s="0" t="s">
        <v>36</v>
      </c>
      <c r="C29" s="0" t="n">
        <v>4.16</v>
      </c>
      <c r="D29" s="0" t="n">
        <v>4.17</v>
      </c>
      <c r="E29" s="0" t="n">
        <v>3.99</v>
      </c>
      <c r="F29" s="0" t="n">
        <v>3.65</v>
      </c>
      <c r="G29" s="4" t="n">
        <f aca="false">(C29-D29)/D29</f>
        <v>-0.00239808153477213</v>
      </c>
      <c r="H29" s="4" t="n">
        <f aca="false">(D29-E29)/E29</f>
        <v>0.0451127819548871</v>
      </c>
      <c r="I29" s="4" t="n">
        <f aca="false">(E29-F29)/F29</f>
        <v>0.0931506849315069</v>
      </c>
      <c r="J29" s="0" t="n">
        <v>3.84</v>
      </c>
    </row>
    <row r="30" customFormat="false" ht="15" hidden="false" customHeight="false" outlineLevel="0" collapsed="false">
      <c r="A30" s="0" t="n">
        <v>25</v>
      </c>
      <c r="B30" s="0" t="s">
        <v>37</v>
      </c>
      <c r="C30" s="0" t="n">
        <v>4.14</v>
      </c>
      <c r="D30" s="0" t="n">
        <v>4.4</v>
      </c>
      <c r="E30" s="0" t="n">
        <v>3.76</v>
      </c>
      <c r="F30" s="0" t="n">
        <v>3.48</v>
      </c>
      <c r="G30" s="4" t="n">
        <f aca="false">(C30-D30)/D30</f>
        <v>-0.0590909090909092</v>
      </c>
      <c r="H30" s="5" t="n">
        <f aca="false">(D30-E30)/E30</f>
        <v>0.170212765957447</v>
      </c>
      <c r="I30" s="4" t="n">
        <f aca="false">(E30-F30)/F30</f>
        <v>0.0804597701149425</v>
      </c>
      <c r="J30" s="0" t="n">
        <v>3.99</v>
      </c>
    </row>
    <row r="31" customFormat="false" ht="15" hidden="false" customHeight="false" outlineLevel="0" collapsed="false">
      <c r="A31" s="0" t="n">
        <v>26</v>
      </c>
      <c r="B31" s="0" t="s">
        <v>38</v>
      </c>
      <c r="C31" s="0" t="n">
        <v>4.14</v>
      </c>
      <c r="D31" s="0" t="n">
        <v>4.03</v>
      </c>
      <c r="E31" s="0" t="n">
        <v>4.05</v>
      </c>
      <c r="F31" s="0" t="n">
        <v>3.95</v>
      </c>
      <c r="G31" s="4" t="n">
        <f aca="false">(C31-D31)/D31</f>
        <v>0.0272952853598013</v>
      </c>
      <c r="H31" s="4" t="n">
        <f aca="false">(D31-E31)/E31</f>
        <v>-0.00493827160493817</v>
      </c>
      <c r="I31" s="4" t="n">
        <f aca="false">(E31-F31)/F31</f>
        <v>0.0253164556962024</v>
      </c>
      <c r="J31" s="0" t="n">
        <v>3.87</v>
      </c>
    </row>
    <row r="32" customFormat="false" ht="15" hidden="false" customHeight="false" outlineLevel="0" collapsed="false">
      <c r="A32" s="0" t="n">
        <v>27</v>
      </c>
      <c r="B32" s="0" t="s">
        <v>39</v>
      </c>
      <c r="C32" s="0" t="n">
        <v>4.12</v>
      </c>
      <c r="D32" s="0" t="n">
        <v>3.73</v>
      </c>
      <c r="E32" s="0" t="n">
        <v>3.29</v>
      </c>
      <c r="F32" s="0" t="n">
        <v>3.87</v>
      </c>
      <c r="G32" s="5" t="n">
        <f aca="false">(C32-D32)/D32</f>
        <v>0.10455764075067</v>
      </c>
      <c r="H32" s="5" t="n">
        <f aca="false">(D32-E32)/E32</f>
        <v>0.133738601823708</v>
      </c>
      <c r="I32" s="6" t="n">
        <f aca="false">(E32-F32)/F32</f>
        <v>-0.149870801033592</v>
      </c>
      <c r="J32" s="0" t="n">
        <v>3.99</v>
      </c>
    </row>
    <row r="33" customFormat="false" ht="15" hidden="false" customHeight="false" outlineLevel="0" collapsed="false">
      <c r="A33" s="0" t="n">
        <v>28</v>
      </c>
      <c r="B33" s="0" t="s">
        <v>40</v>
      </c>
      <c r="C33" s="0" t="n">
        <v>4.11</v>
      </c>
      <c r="D33" s="0" t="n">
        <v>4.3</v>
      </c>
      <c r="E33" s="0" t="n">
        <v>4</v>
      </c>
      <c r="F33" s="0" t="n">
        <v>3.85</v>
      </c>
      <c r="G33" s="4" t="n">
        <f aca="false">(C33-D33)/D33</f>
        <v>-0.0441860465116278</v>
      </c>
      <c r="H33" s="4" t="n">
        <f aca="false">(D33-E33)/E33</f>
        <v>0.075</v>
      </c>
      <c r="I33" s="4" t="n">
        <f aca="false">(E33-F33)/F33</f>
        <v>0.0389610389610389</v>
      </c>
      <c r="J33" s="0" t="n">
        <v>3.82</v>
      </c>
    </row>
    <row r="34" customFormat="false" ht="15" hidden="false" customHeight="false" outlineLevel="0" collapsed="false">
      <c r="A34" s="0" t="n">
        <v>29</v>
      </c>
      <c r="B34" s="0" t="s">
        <v>41</v>
      </c>
      <c r="C34" s="0" t="n">
        <v>4.1</v>
      </c>
      <c r="D34" s="0" t="n">
        <v>4</v>
      </c>
      <c r="G34" s="4" t="n">
        <f aca="false">(C34-D34)/D34</f>
        <v>0.0249999999999999</v>
      </c>
      <c r="H34" s="4"/>
      <c r="I34" s="4"/>
      <c r="J34" s="0" t="n">
        <v>3.95</v>
      </c>
    </row>
    <row r="35" customFormat="false" ht="15" hidden="false" customHeight="false" outlineLevel="0" collapsed="false">
      <c r="A35" s="0" t="n">
        <v>30</v>
      </c>
      <c r="B35" s="0" t="s">
        <v>42</v>
      </c>
      <c r="C35" s="0" t="n">
        <v>4.08</v>
      </c>
      <c r="D35" s="0" t="n">
        <v>4.6</v>
      </c>
      <c r="E35" s="0" t="n">
        <v>4.46</v>
      </c>
      <c r="G35" s="6" t="n">
        <f aca="false">(C35-D35)/D35</f>
        <v>-0.113043478260869</v>
      </c>
      <c r="H35" s="4" t="n">
        <f aca="false">(D35-E35)/E35</f>
        <v>0.0313901345291479</v>
      </c>
      <c r="I35" s="4"/>
      <c r="J35" s="0" t="n">
        <v>3.97</v>
      </c>
    </row>
    <row r="36" customFormat="false" ht="15" hidden="false" customHeight="false" outlineLevel="0" collapsed="false">
      <c r="A36" s="0" t="n">
        <v>30</v>
      </c>
      <c r="B36" s="0" t="s">
        <v>43</v>
      </c>
      <c r="C36" s="0" t="n">
        <v>4.08</v>
      </c>
      <c r="D36" s="0" t="n">
        <v>3.82</v>
      </c>
      <c r="E36" s="0" t="n">
        <v>3.66</v>
      </c>
      <c r="F36" s="0" t="n">
        <v>3.47</v>
      </c>
      <c r="G36" s="4" t="n">
        <f aca="false">(C36-D36)/D36</f>
        <v>0.068062827225131</v>
      </c>
      <c r="H36" s="4" t="n">
        <f aca="false">(D36-E36)/E36</f>
        <v>0.0437158469945354</v>
      </c>
      <c r="I36" s="4" t="n">
        <f aca="false">(E36-F36)/F36</f>
        <v>0.0547550432276657</v>
      </c>
      <c r="J36" s="0" t="n">
        <v>3.78</v>
      </c>
    </row>
    <row r="37" customFormat="false" ht="15" hidden="false" customHeight="false" outlineLevel="0" collapsed="false">
      <c r="A37" s="0" t="n">
        <v>32</v>
      </c>
      <c r="B37" s="0" t="s">
        <v>44</v>
      </c>
      <c r="C37" s="0" t="n">
        <v>4.07</v>
      </c>
      <c r="D37" s="0" t="n">
        <v>4</v>
      </c>
      <c r="E37" s="0" t="n">
        <v>4.04</v>
      </c>
      <c r="F37" s="0" t="n">
        <v>4.33</v>
      </c>
      <c r="G37" s="4" t="n">
        <f aca="false">(C37-D37)/D37</f>
        <v>0.0175000000000001</v>
      </c>
      <c r="H37" s="4" t="n">
        <f aca="false">(D37-E37)/E37</f>
        <v>-0.00990099009900991</v>
      </c>
      <c r="I37" s="4" t="n">
        <f aca="false">(E37-F37)/F37</f>
        <v>-0.0669745958429561</v>
      </c>
      <c r="J37" s="0" t="n">
        <v>3.84</v>
      </c>
    </row>
    <row r="38" customFormat="false" ht="15" hidden="false" customHeight="false" outlineLevel="0" collapsed="false">
      <c r="A38" s="0" t="n">
        <v>33</v>
      </c>
      <c r="B38" s="0" t="s">
        <v>45</v>
      </c>
      <c r="C38" s="0" t="n">
        <v>4.06</v>
      </c>
      <c r="D38" s="0" t="n">
        <v>3.9</v>
      </c>
      <c r="E38" s="0" t="n">
        <v>3.33</v>
      </c>
      <c r="F38" s="0" t="n">
        <v>3.91</v>
      </c>
      <c r="G38" s="4" t="n">
        <f aca="false">(C38-D38)/D38</f>
        <v>0.041025641025641</v>
      </c>
      <c r="H38" s="5" t="n">
        <f aca="false">(D38-E38)/E38</f>
        <v>0.171171171171171</v>
      </c>
      <c r="I38" s="6" t="n">
        <f aca="false">(E38-F38)/F38</f>
        <v>-0.148337595907928</v>
      </c>
      <c r="J38" s="0" t="n">
        <v>3.81</v>
      </c>
    </row>
    <row r="39" customFormat="false" ht="15" hidden="false" customHeight="false" outlineLevel="0" collapsed="false">
      <c r="A39" s="0" t="n">
        <v>33</v>
      </c>
      <c r="B39" s="0" t="s">
        <v>46</v>
      </c>
      <c r="C39" s="0" t="n">
        <v>4.06</v>
      </c>
      <c r="D39" s="0" t="n">
        <v>3.67</v>
      </c>
      <c r="E39" s="0" t="n">
        <v>3.64</v>
      </c>
      <c r="F39" s="0" t="n">
        <v>4</v>
      </c>
      <c r="G39" s="5" t="n">
        <f aca="false">(C39-D39)/D39</f>
        <v>0.106267029972752</v>
      </c>
      <c r="H39" s="4" t="n">
        <f aca="false">(D39-E39)/E39</f>
        <v>0.00824175824175819</v>
      </c>
      <c r="I39" s="4" t="n">
        <f aca="false">(E39-F39)/F39</f>
        <v>-0.09</v>
      </c>
      <c r="J39" s="0" t="n">
        <v>3.9</v>
      </c>
    </row>
    <row r="40" customFormat="false" ht="15" hidden="false" customHeight="false" outlineLevel="0" collapsed="false">
      <c r="A40" s="0" t="n">
        <v>35</v>
      </c>
      <c r="B40" s="0" t="s">
        <v>47</v>
      </c>
      <c r="C40" s="0" t="n">
        <v>4.05</v>
      </c>
      <c r="D40" s="0" t="n">
        <v>2.96</v>
      </c>
      <c r="G40" s="5" t="n">
        <f aca="false">(C40-D40)/D40</f>
        <v>0.368243243243243</v>
      </c>
      <c r="H40" s="4"/>
      <c r="I40" s="4"/>
      <c r="J40" s="0" t="n">
        <v>3.64</v>
      </c>
    </row>
    <row r="41" customFormat="false" ht="15" hidden="false" customHeight="false" outlineLevel="0" collapsed="false">
      <c r="A41" s="0" t="n">
        <v>36</v>
      </c>
      <c r="B41" s="0" t="s">
        <v>48</v>
      </c>
      <c r="C41" s="0" t="n">
        <v>4.04</v>
      </c>
      <c r="D41" s="0" t="n">
        <v>4</v>
      </c>
      <c r="E41" s="0" t="n">
        <v>3.81</v>
      </c>
      <c r="F41" s="0" t="n">
        <v>3.64</v>
      </c>
      <c r="G41" s="4" t="n">
        <f aca="false">(C41-D41)/D41</f>
        <v>0.01</v>
      </c>
      <c r="H41" s="4" t="n">
        <f aca="false">(D41-E41)/E41</f>
        <v>0.0498687664041995</v>
      </c>
      <c r="I41" s="4" t="n">
        <f aca="false">(E41-F41)/F41</f>
        <v>0.0467032967032967</v>
      </c>
      <c r="J41" s="0" t="n">
        <v>3.98</v>
      </c>
    </row>
    <row r="42" customFormat="false" ht="15" hidden="false" customHeight="false" outlineLevel="0" collapsed="false">
      <c r="A42" s="0" t="n">
        <v>37</v>
      </c>
      <c r="B42" s="0" t="s">
        <v>49</v>
      </c>
      <c r="C42" s="0" t="n">
        <v>4.02</v>
      </c>
      <c r="D42" s="0" t="n">
        <v>4</v>
      </c>
      <c r="E42" s="0" t="n">
        <v>3.86</v>
      </c>
      <c r="F42" s="0" t="n">
        <v>3.06</v>
      </c>
      <c r="G42" s="4" t="n">
        <f aca="false">(C42-D42)/D42</f>
        <v>0.00499999999999989</v>
      </c>
      <c r="H42" s="4" t="n">
        <f aca="false">(D42-E42)/E42</f>
        <v>0.0362694300518135</v>
      </c>
      <c r="I42" s="5" t="n">
        <f aca="false">(E42-F42)/F42</f>
        <v>0.261437908496732</v>
      </c>
      <c r="J42" s="0" t="n">
        <v>3.83</v>
      </c>
    </row>
    <row r="43" customFormat="false" ht="15" hidden="false" customHeight="false" outlineLevel="0" collapsed="false">
      <c r="A43" s="0" t="n">
        <v>38</v>
      </c>
      <c r="B43" s="0" t="s">
        <v>50</v>
      </c>
      <c r="C43" s="0" t="n">
        <v>4</v>
      </c>
      <c r="D43" s="0" t="n">
        <v>3.92</v>
      </c>
      <c r="E43" s="0" t="n">
        <v>4.06</v>
      </c>
      <c r="F43" s="0" t="n">
        <v>4.15</v>
      </c>
      <c r="G43" s="4" t="n">
        <f aca="false">(C43-D43)/D43</f>
        <v>0.0204081632653061</v>
      </c>
      <c r="H43" s="4" t="n">
        <f aca="false">(D43-E43)/E43</f>
        <v>-0.0344827586206896</v>
      </c>
      <c r="I43" s="4" t="n">
        <f aca="false">(E43-F43)/F43</f>
        <v>-0.021686746987952</v>
      </c>
      <c r="J43" s="0" t="n">
        <v>4.14</v>
      </c>
    </row>
    <row r="44" customFormat="false" ht="15" hidden="false" customHeight="false" outlineLevel="0" collapsed="false">
      <c r="A44" s="0" t="n">
        <v>38</v>
      </c>
      <c r="B44" s="0" t="s">
        <v>51</v>
      </c>
      <c r="C44" s="0" t="n">
        <v>4</v>
      </c>
      <c r="D44" s="0" t="n">
        <v>3.75</v>
      </c>
      <c r="E44" s="0" t="n">
        <v>3.88</v>
      </c>
      <c r="F44" s="0" t="n">
        <v>3.62</v>
      </c>
      <c r="G44" s="4" t="n">
        <f aca="false">(C44-D44)/D44</f>
        <v>0.0666666666666667</v>
      </c>
      <c r="H44" s="4" t="n">
        <f aca="false">(D44-E44)/E44</f>
        <v>-0.0335051546391752</v>
      </c>
      <c r="I44" s="4" t="n">
        <f aca="false">(E44-F44)/F44</f>
        <v>0.0718232044198894</v>
      </c>
      <c r="J44" s="0" t="n">
        <v>3.9</v>
      </c>
    </row>
    <row r="45" customFormat="false" ht="15" hidden="false" customHeight="false" outlineLevel="0" collapsed="false">
      <c r="A45" s="0" t="n">
        <v>38</v>
      </c>
      <c r="B45" s="0" t="s">
        <v>52</v>
      </c>
      <c r="C45" s="0" t="n">
        <v>4</v>
      </c>
      <c r="D45" s="0" t="n">
        <v>3.51</v>
      </c>
      <c r="E45" s="0" t="n">
        <v>3.76</v>
      </c>
      <c r="F45" s="0" t="n">
        <v>3.64</v>
      </c>
      <c r="G45" s="5" t="n">
        <f aca="false">(C45-D45)/D45</f>
        <v>0.13960113960114</v>
      </c>
      <c r="H45" s="4" t="n">
        <f aca="false">(D45-E45)/E45</f>
        <v>-0.0664893617021277</v>
      </c>
      <c r="I45" s="4" t="n">
        <f aca="false">(E45-F45)/F45</f>
        <v>0.0329670329670329</v>
      </c>
      <c r="J45" s="0" t="n">
        <v>3.79</v>
      </c>
    </row>
    <row r="46" customFormat="false" ht="15" hidden="false" customHeight="false" outlineLevel="0" collapsed="false">
      <c r="A46" s="0" t="n">
        <v>38</v>
      </c>
      <c r="B46" s="0" t="s">
        <v>53</v>
      </c>
      <c r="C46" s="0" t="n">
        <v>4</v>
      </c>
      <c r="J46" s="0" t="n">
        <v>3.93</v>
      </c>
    </row>
    <row r="47" customFormat="false" ht="15" hidden="false" customHeight="false" outlineLevel="0" collapsed="false">
      <c r="A47" s="0" t="n">
        <v>38</v>
      </c>
      <c r="B47" s="0" t="s">
        <v>54</v>
      </c>
      <c r="C47" s="0" t="n">
        <v>4</v>
      </c>
      <c r="J47" s="0" t="n">
        <v>3.89</v>
      </c>
    </row>
    <row r="48" customFormat="false" ht="15" hidden="false" customHeight="false" outlineLevel="0" collapsed="false">
      <c r="A48" s="0" t="n">
        <v>38</v>
      </c>
      <c r="B48" s="0" t="s">
        <v>55</v>
      </c>
      <c r="C48" s="0" t="n">
        <v>4</v>
      </c>
      <c r="J48" s="0" t="n">
        <v>3.85</v>
      </c>
    </row>
    <row r="49" customFormat="false" ht="15" hidden="false" customHeight="false" outlineLevel="0" collapsed="false">
      <c r="A49" s="0" t="n">
        <v>44</v>
      </c>
      <c r="B49" s="0" t="s">
        <v>56</v>
      </c>
      <c r="C49" s="0" t="n">
        <v>3.99</v>
      </c>
      <c r="D49" s="0" t="n">
        <v>3.73</v>
      </c>
      <c r="E49" s="0" t="n">
        <v>3.76</v>
      </c>
      <c r="F49" s="0" t="n">
        <v>3.38</v>
      </c>
      <c r="G49" s="4" t="n">
        <f aca="false">(C49-D49)/D49</f>
        <v>0.0697050938337802</v>
      </c>
      <c r="H49" s="4" t="n">
        <f aca="false">(D49-E49)/E49</f>
        <v>-0.00797872340425527</v>
      </c>
      <c r="I49" s="5" t="n">
        <f aca="false">(E49-F49)/F49</f>
        <v>0.112426035502959</v>
      </c>
      <c r="J49" s="0" t="n">
        <v>3.7</v>
      </c>
    </row>
    <row r="50" customFormat="false" ht="15" hidden="false" customHeight="false" outlineLevel="0" collapsed="false">
      <c r="A50" s="0" t="n">
        <v>45</v>
      </c>
      <c r="B50" s="0" t="s">
        <v>57</v>
      </c>
      <c r="C50" s="0" t="n">
        <v>3.97</v>
      </c>
      <c r="D50" s="0" t="n">
        <v>3.56</v>
      </c>
      <c r="E50" s="0" t="n">
        <v>3.39</v>
      </c>
      <c r="F50" s="0" t="n">
        <v>3.86</v>
      </c>
      <c r="G50" s="5" t="n">
        <f aca="false">(C50-D50)/D50</f>
        <v>0.115168539325843</v>
      </c>
      <c r="H50" s="4" t="n">
        <f aca="false">(D50-E50)/E50</f>
        <v>0.0501474926253687</v>
      </c>
      <c r="I50" s="6" t="n">
        <f aca="false">(E50-F50)/F50</f>
        <v>-0.121761658031088</v>
      </c>
      <c r="J50" s="0" t="n">
        <v>3.84</v>
      </c>
    </row>
    <row r="51" customFormat="false" ht="15" hidden="false" customHeight="false" outlineLevel="0" collapsed="false">
      <c r="A51" s="0" t="n">
        <v>46</v>
      </c>
      <c r="B51" s="0" t="s">
        <v>58</v>
      </c>
      <c r="C51" s="0" t="n">
        <v>3.96</v>
      </c>
      <c r="D51" s="0" t="n">
        <v>3.8</v>
      </c>
      <c r="E51" s="0" t="n">
        <v>4.12</v>
      </c>
      <c r="F51" s="0" t="n">
        <v>3.83</v>
      </c>
      <c r="G51" s="4" t="n">
        <f aca="false">(C51-D51)/D51</f>
        <v>0.0421052631578948</v>
      </c>
      <c r="H51" s="4" t="n">
        <f aca="false">(D51-E51)/E51</f>
        <v>-0.0776699029126214</v>
      </c>
      <c r="I51" s="4" t="n">
        <f aca="false">(E51-F51)/F51</f>
        <v>0.0757180156657964</v>
      </c>
      <c r="J51" s="0" t="n">
        <v>3.7</v>
      </c>
    </row>
    <row r="52" customFormat="false" ht="15" hidden="false" customHeight="false" outlineLevel="0" collapsed="false">
      <c r="A52" s="0" t="n">
        <v>46</v>
      </c>
      <c r="B52" s="0" t="s">
        <v>59</v>
      </c>
      <c r="C52" s="0" t="n">
        <v>3.96</v>
      </c>
      <c r="J52" s="0" t="n">
        <v>3.82</v>
      </c>
    </row>
    <row r="53" customFormat="false" ht="15" hidden="false" customHeight="false" outlineLevel="0" collapsed="false">
      <c r="A53" s="0" t="n">
        <v>46</v>
      </c>
      <c r="B53" s="0" t="s">
        <v>60</v>
      </c>
      <c r="C53" s="0" t="n">
        <v>3.96</v>
      </c>
      <c r="J53" s="0" t="n">
        <v>3.8</v>
      </c>
    </row>
    <row r="54" customFormat="false" ht="15" hidden="false" customHeight="false" outlineLevel="0" collapsed="false">
      <c r="A54" s="0" t="n">
        <v>49</v>
      </c>
      <c r="B54" s="0" t="s">
        <v>61</v>
      </c>
      <c r="C54" s="0" t="n">
        <v>3.95</v>
      </c>
      <c r="D54" s="0" t="n">
        <v>3.85</v>
      </c>
      <c r="E54" s="0" t="n">
        <v>3.96</v>
      </c>
      <c r="F54" s="0" t="n">
        <v>4.08</v>
      </c>
      <c r="G54" s="4" t="n">
        <f aca="false">(C54-D54)/D54</f>
        <v>0.025974025974026</v>
      </c>
      <c r="H54" s="4" t="n">
        <f aca="false">(D54-E54)/E54</f>
        <v>-0.0277777777777777</v>
      </c>
      <c r="I54" s="4" t="n">
        <f aca="false">(E54-F54)/F54</f>
        <v>-0.0294117647058824</v>
      </c>
      <c r="J54" s="0" t="n">
        <v>3.76</v>
      </c>
    </row>
    <row r="55" customFormat="false" ht="15" hidden="false" customHeight="false" outlineLevel="0" collapsed="false">
      <c r="A55" s="0" t="n">
        <v>49</v>
      </c>
      <c r="B55" s="0" t="s">
        <v>62</v>
      </c>
      <c r="C55" s="0" t="n">
        <v>3.95</v>
      </c>
      <c r="D55" s="0" t="n">
        <v>3.6</v>
      </c>
      <c r="E55" s="0" t="n">
        <v>3.47</v>
      </c>
      <c r="F55" s="0" t="n">
        <v>3.73</v>
      </c>
      <c r="G55" s="4" t="n">
        <f aca="false">(C55-D55)/D55</f>
        <v>0.0972222222222222</v>
      </c>
      <c r="H55" s="4" t="n">
        <f aca="false">(D55-E55)/E55</f>
        <v>0.0374639769452449</v>
      </c>
      <c r="I55" s="4" t="n">
        <f aca="false">(E55-F55)/F55</f>
        <v>-0.0697050938337801</v>
      </c>
      <c r="J55" s="0" t="n">
        <v>4</v>
      </c>
    </row>
    <row r="56" customFormat="false" ht="15" hidden="false" customHeight="false" outlineLevel="0" collapsed="false">
      <c r="A56" s="0" t="n">
        <v>51</v>
      </c>
      <c r="B56" s="0" t="s">
        <v>63</v>
      </c>
      <c r="C56" s="0" t="n">
        <v>3.94</v>
      </c>
      <c r="D56" s="0" t="n">
        <v>4.05</v>
      </c>
      <c r="E56" s="0" t="n">
        <v>4.16</v>
      </c>
      <c r="F56" s="0" t="n">
        <v>3.58</v>
      </c>
      <c r="G56" s="4" t="n">
        <f aca="false">(C56-D56)/D56</f>
        <v>-0.0271604938271605</v>
      </c>
      <c r="H56" s="4" t="n">
        <f aca="false">(D56-E56)/E56</f>
        <v>-0.0264423076923078</v>
      </c>
      <c r="I56" s="5" t="n">
        <f aca="false">(E56-F56)/F56</f>
        <v>0.162011173184358</v>
      </c>
      <c r="J56" s="0" t="n">
        <v>3.5</v>
      </c>
    </row>
    <row r="57" customFormat="false" ht="15" hidden="false" customHeight="false" outlineLevel="0" collapsed="false">
      <c r="A57" s="0" t="n">
        <v>51</v>
      </c>
      <c r="B57" s="0" t="s">
        <v>64</v>
      </c>
      <c r="C57" s="0" t="n">
        <v>3.94</v>
      </c>
      <c r="D57" s="0" t="n">
        <v>3.5</v>
      </c>
      <c r="E57" s="0" t="n">
        <v>3.44</v>
      </c>
      <c r="F57" s="0" t="n">
        <v>3.68</v>
      </c>
      <c r="G57" s="5" t="n">
        <f aca="false">(C57-D57)/D57</f>
        <v>0.125714285714286</v>
      </c>
      <c r="H57" s="4" t="n">
        <f aca="false">(D57-E57)/E57</f>
        <v>0.0174418604651163</v>
      </c>
      <c r="I57" s="4" t="n">
        <f aca="false">(E57-F57)/F57</f>
        <v>-0.0652173913043479</v>
      </c>
      <c r="J57" s="0" t="n">
        <v>3.93</v>
      </c>
    </row>
    <row r="58" customFormat="false" ht="15" hidden="false" customHeight="false" outlineLevel="0" collapsed="false">
      <c r="A58" s="0" t="n">
        <v>53</v>
      </c>
      <c r="B58" s="0" t="s">
        <v>65</v>
      </c>
      <c r="C58" s="0" t="n">
        <v>3.93</v>
      </c>
      <c r="D58" s="0" t="n">
        <v>3.67</v>
      </c>
      <c r="E58" s="0" t="n">
        <v>3.91</v>
      </c>
      <c r="F58" s="0" t="n">
        <v>4</v>
      </c>
      <c r="G58" s="4" t="n">
        <f aca="false">(C58-D58)/D58</f>
        <v>0.0708446866485014</v>
      </c>
      <c r="H58" s="4" t="n">
        <f aca="false">(D58-E58)/E58</f>
        <v>-0.061381074168798</v>
      </c>
      <c r="I58" s="4" t="n">
        <f aca="false">(E58-F58)/F58</f>
        <v>-0.0225</v>
      </c>
      <c r="J58" s="0" t="n">
        <v>3.88</v>
      </c>
    </row>
    <row r="59" customFormat="false" ht="15" hidden="false" customHeight="false" outlineLevel="0" collapsed="false">
      <c r="A59" s="0" t="n">
        <v>54</v>
      </c>
      <c r="B59" s="0" t="s">
        <v>66</v>
      </c>
      <c r="C59" s="0" t="n">
        <v>3.92</v>
      </c>
      <c r="D59" s="0" t="n">
        <v>3.5</v>
      </c>
      <c r="E59" s="0" t="n">
        <v>3.23</v>
      </c>
      <c r="F59" s="0" t="n">
        <v>3.75</v>
      </c>
      <c r="G59" s="5" t="n">
        <f aca="false">(C59-D59)/D59</f>
        <v>0.12</v>
      </c>
      <c r="H59" s="4" t="n">
        <f aca="false">(D59-E59)/E59</f>
        <v>0.0835913312693499</v>
      </c>
      <c r="I59" s="6" t="n">
        <f aca="false">(E59-F59)/F59</f>
        <v>-0.138666666666667</v>
      </c>
      <c r="J59" s="0" t="n">
        <v>4.08</v>
      </c>
    </row>
    <row r="60" customFormat="false" ht="15" hidden="false" customHeight="false" outlineLevel="0" collapsed="false">
      <c r="A60" s="0" t="n">
        <v>55</v>
      </c>
      <c r="B60" s="0" t="s">
        <v>67</v>
      </c>
      <c r="C60" s="0" t="n">
        <v>3.91</v>
      </c>
      <c r="D60" s="0" t="n">
        <v>3.4</v>
      </c>
      <c r="E60" s="0" t="n">
        <v>4.03</v>
      </c>
      <c r="F60" s="0" t="n">
        <v>3.86</v>
      </c>
      <c r="G60" s="5" t="n">
        <f aca="false">(C60-D60)/D60</f>
        <v>0.15</v>
      </c>
      <c r="H60" s="6" t="n">
        <f aca="false">(D60-E60)/E60</f>
        <v>-0.156327543424318</v>
      </c>
      <c r="I60" s="4" t="n">
        <f aca="false">(E60-F60)/F60</f>
        <v>0.0440414507772022</v>
      </c>
      <c r="J60" s="0" t="n">
        <v>3.81</v>
      </c>
    </row>
    <row r="61" customFormat="false" ht="15" hidden="false" customHeight="false" outlineLevel="0" collapsed="false">
      <c r="A61" s="0" t="n">
        <v>56</v>
      </c>
      <c r="B61" s="0" t="s">
        <v>68</v>
      </c>
      <c r="C61" s="0" t="n">
        <v>3.89</v>
      </c>
      <c r="D61" s="0" t="n">
        <v>4.06</v>
      </c>
      <c r="E61" s="0" t="n">
        <v>4.16</v>
      </c>
      <c r="F61" s="0" t="n">
        <v>4.14</v>
      </c>
      <c r="G61" s="4" t="n">
        <f aca="false">(C61-D61)/D61</f>
        <v>-0.0418719211822659</v>
      </c>
      <c r="H61" s="4" t="n">
        <f aca="false">(D61-E61)/E61</f>
        <v>-0.0240384615384617</v>
      </c>
      <c r="I61" s="4" t="n">
        <f aca="false">(E61-F61)/F61</f>
        <v>0.00483091787439625</v>
      </c>
      <c r="J61" s="0" t="n">
        <v>3.59</v>
      </c>
    </row>
    <row r="62" customFormat="false" ht="15" hidden="false" customHeight="false" outlineLevel="0" collapsed="false">
      <c r="A62" s="0" t="n">
        <v>56</v>
      </c>
      <c r="B62" s="0" t="s">
        <v>69</v>
      </c>
      <c r="C62" s="0" t="n">
        <v>3.89</v>
      </c>
      <c r="D62" s="0" t="n">
        <v>3.83</v>
      </c>
      <c r="E62" s="0" t="n">
        <v>3.73</v>
      </c>
      <c r="F62" s="0" t="n">
        <v>4.1</v>
      </c>
      <c r="G62" s="4" t="n">
        <f aca="false">(C62-D62)/D62</f>
        <v>0.0156657963446475</v>
      </c>
      <c r="H62" s="4" t="n">
        <f aca="false">(D62-E62)/E62</f>
        <v>0.0268096514745309</v>
      </c>
      <c r="I62" s="4" t="n">
        <f aca="false">(E62-F62)/F62</f>
        <v>-0.0902439024390243</v>
      </c>
      <c r="J62" s="0" t="n">
        <v>3.82</v>
      </c>
    </row>
    <row r="63" customFormat="false" ht="15" hidden="false" customHeight="false" outlineLevel="0" collapsed="false">
      <c r="A63" s="0" t="n">
        <v>58</v>
      </c>
      <c r="B63" s="0" t="s">
        <v>70</v>
      </c>
      <c r="C63" s="0" t="n">
        <v>3.88</v>
      </c>
      <c r="D63" s="0" t="n">
        <v>3.67</v>
      </c>
      <c r="E63" s="0" t="n">
        <v>4.01</v>
      </c>
      <c r="F63" s="0" t="n">
        <v>3.8</v>
      </c>
      <c r="G63" s="4" t="n">
        <f aca="false">(C63-D63)/D63</f>
        <v>0.0572207084468665</v>
      </c>
      <c r="H63" s="4" t="n">
        <f aca="false">(D63-E63)/E63</f>
        <v>-0.084788029925187</v>
      </c>
      <c r="I63" s="4" t="n">
        <f aca="false">(E63-F63)/F63</f>
        <v>0.0552631578947368</v>
      </c>
      <c r="J63" s="0" t="n">
        <v>3.77</v>
      </c>
    </row>
    <row r="64" customFormat="false" ht="15" hidden="false" customHeight="false" outlineLevel="0" collapsed="false">
      <c r="A64" s="0" t="n">
        <v>58</v>
      </c>
      <c r="B64" s="0" t="s">
        <v>71</v>
      </c>
      <c r="C64" s="0" t="n">
        <v>3.88</v>
      </c>
      <c r="D64" s="0" t="n">
        <v>3.54</v>
      </c>
      <c r="G64" s="4" t="n">
        <f aca="false">(C64-D64)/D64</f>
        <v>0.096045197740113</v>
      </c>
      <c r="H64" s="4"/>
      <c r="I64" s="4"/>
      <c r="J64" s="0" t="n">
        <v>3.78</v>
      </c>
    </row>
    <row r="65" customFormat="false" ht="15" hidden="false" customHeight="false" outlineLevel="0" collapsed="false">
      <c r="A65" s="0" t="n">
        <v>60</v>
      </c>
      <c r="B65" s="0" t="s">
        <v>72</v>
      </c>
      <c r="C65" s="0" t="n">
        <v>3.87</v>
      </c>
      <c r="D65" s="0" t="n">
        <v>3.6</v>
      </c>
      <c r="E65" s="0" t="n">
        <v>3.67</v>
      </c>
      <c r="F65" s="0" t="n">
        <v>3.71</v>
      </c>
      <c r="G65" s="4" t="n">
        <f aca="false">(C65-D65)/D65</f>
        <v>0.075</v>
      </c>
      <c r="H65" s="4" t="n">
        <f aca="false">(D65-E65)/E65</f>
        <v>-0.0190735694822888</v>
      </c>
      <c r="I65" s="4" t="n">
        <f aca="false">(E65-F65)/F65</f>
        <v>-0.0107816711590297</v>
      </c>
      <c r="J65" s="0" t="n">
        <v>3.74</v>
      </c>
    </row>
    <row r="66" customFormat="false" ht="15" hidden="false" customHeight="false" outlineLevel="0" collapsed="false">
      <c r="A66" s="0" t="n">
        <v>61</v>
      </c>
      <c r="B66" s="0" t="s">
        <v>73</v>
      </c>
      <c r="C66" s="0" t="n">
        <v>3.86</v>
      </c>
      <c r="D66" s="0" t="n">
        <v>3.26</v>
      </c>
      <c r="G66" s="5" t="n">
        <f aca="false">(C66-D66)/D66</f>
        <v>0.184049079754601</v>
      </c>
      <c r="H66" s="4"/>
      <c r="I66" s="4"/>
      <c r="J66" s="0" t="n">
        <v>3.6</v>
      </c>
    </row>
    <row r="67" customFormat="false" ht="15" hidden="false" customHeight="false" outlineLevel="0" collapsed="false">
      <c r="A67" s="0" t="n">
        <v>62</v>
      </c>
      <c r="B67" s="0" t="s">
        <v>74</v>
      </c>
      <c r="C67" s="0" t="n">
        <v>3.84</v>
      </c>
      <c r="D67" s="0" t="n">
        <v>3.73</v>
      </c>
      <c r="E67" s="0" t="n">
        <v>3.48</v>
      </c>
      <c r="F67" s="0" t="n">
        <v>3.67</v>
      </c>
      <c r="G67" s="4" t="n">
        <f aca="false">(C67-D67)/D67</f>
        <v>0.0294906166219839</v>
      </c>
      <c r="H67" s="4" t="n">
        <f aca="false">(D67-E67)/E67</f>
        <v>0.0718390804597701</v>
      </c>
      <c r="I67" s="4" t="n">
        <f aca="false">(E67-F67)/F67</f>
        <v>-0.0517711171662125</v>
      </c>
      <c r="J67" s="0" t="n">
        <v>3.59</v>
      </c>
    </row>
    <row r="68" customFormat="false" ht="15" hidden="false" customHeight="false" outlineLevel="0" collapsed="false">
      <c r="A68" s="0" t="n">
        <v>63</v>
      </c>
      <c r="B68" s="0" t="s">
        <v>75</v>
      </c>
      <c r="C68" s="0" t="n">
        <v>3.83</v>
      </c>
      <c r="D68" s="0" t="n">
        <v>3.64</v>
      </c>
      <c r="E68" s="0" t="n">
        <v>4.2</v>
      </c>
      <c r="F68" s="0" t="n">
        <v>4.5</v>
      </c>
      <c r="G68" s="4" t="n">
        <f aca="false">(C68-D68)/D68</f>
        <v>0.0521978021978022</v>
      </c>
      <c r="H68" s="6" t="n">
        <f aca="false">(D68-E68)/E68</f>
        <v>-0.133333333333333</v>
      </c>
      <c r="I68" s="4" t="n">
        <f aca="false">(E68-F68)/F68</f>
        <v>-0.0666666666666666</v>
      </c>
      <c r="J68" s="0" t="n">
        <v>3.73</v>
      </c>
    </row>
    <row r="69" customFormat="false" ht="15" hidden="false" customHeight="false" outlineLevel="0" collapsed="false">
      <c r="A69" s="0" t="n">
        <v>63</v>
      </c>
      <c r="B69" s="0" t="s">
        <v>76</v>
      </c>
      <c r="C69" s="0" t="n">
        <v>3.83</v>
      </c>
      <c r="D69" s="0" t="n">
        <v>3.53</v>
      </c>
      <c r="E69" s="0" t="n">
        <v>3.83</v>
      </c>
      <c r="F69" s="0" t="n">
        <v>3.84</v>
      </c>
      <c r="G69" s="4" t="n">
        <f aca="false">(C69-D69)/D69</f>
        <v>0.0849858356940511</v>
      </c>
      <c r="H69" s="4" t="n">
        <f aca="false">(D69-E69)/E69</f>
        <v>-0.0783289817232377</v>
      </c>
      <c r="I69" s="4" t="n">
        <f aca="false">(E69-F69)/F69</f>
        <v>-0.00260416666666661</v>
      </c>
      <c r="J69" s="0" t="n">
        <v>3.84</v>
      </c>
    </row>
    <row r="70" customFormat="false" ht="15" hidden="false" customHeight="false" outlineLevel="0" collapsed="false">
      <c r="A70" s="0" t="n">
        <v>63</v>
      </c>
      <c r="B70" s="0" t="s">
        <v>77</v>
      </c>
      <c r="C70" s="0" t="n">
        <v>3.83</v>
      </c>
      <c r="J70" s="0" t="n">
        <v>3.64</v>
      </c>
    </row>
    <row r="71" customFormat="false" ht="15" hidden="false" customHeight="false" outlineLevel="0" collapsed="false">
      <c r="A71" s="0" t="n">
        <v>66</v>
      </c>
      <c r="B71" s="0" t="s">
        <v>78</v>
      </c>
      <c r="C71" s="0" t="n">
        <v>3.82</v>
      </c>
      <c r="D71" s="0" t="n">
        <v>4.12</v>
      </c>
      <c r="E71" s="0" t="n">
        <v>4.02</v>
      </c>
      <c r="F71" s="0" t="n">
        <v>3.72</v>
      </c>
      <c r="G71" s="4" t="n">
        <f aca="false">(C71-D71)/D71</f>
        <v>-0.0728155339805826</v>
      </c>
      <c r="H71" s="4" t="n">
        <f aca="false">(D71-E71)/E71</f>
        <v>0.0248756218905474</v>
      </c>
      <c r="I71" s="4" t="n">
        <f aca="false">(E71-F71)/F71</f>
        <v>0.0806451612903224</v>
      </c>
      <c r="J71" s="0" t="n">
        <v>3.66</v>
      </c>
    </row>
    <row r="72" customFormat="false" ht="15" hidden="false" customHeight="false" outlineLevel="0" collapsed="false">
      <c r="A72" s="0" t="n">
        <v>66</v>
      </c>
      <c r="B72" s="0" t="s">
        <v>79</v>
      </c>
      <c r="C72" s="0" t="n">
        <v>3.82</v>
      </c>
      <c r="D72" s="0" t="n">
        <v>3.89</v>
      </c>
      <c r="E72" s="0" t="n">
        <v>4.25</v>
      </c>
      <c r="F72" s="0" t="n">
        <v>3.96</v>
      </c>
      <c r="G72" s="4" t="n">
        <f aca="false">(C72-D72)/D72</f>
        <v>-0.0179948586118253</v>
      </c>
      <c r="H72" s="4" t="n">
        <f aca="false">(D72-E72)/E72</f>
        <v>-0.0847058823529411</v>
      </c>
      <c r="I72" s="4" t="n">
        <f aca="false">(E72-F72)/F72</f>
        <v>0.0732323232323233</v>
      </c>
      <c r="J72" s="0" t="n">
        <v>3.77</v>
      </c>
    </row>
    <row r="73" customFormat="false" ht="15" hidden="false" customHeight="false" outlineLevel="0" collapsed="false">
      <c r="A73" s="0" t="n">
        <v>66</v>
      </c>
      <c r="B73" s="0" t="s">
        <v>80</v>
      </c>
      <c r="C73" s="0" t="n">
        <v>3.82</v>
      </c>
      <c r="D73" s="0" t="n">
        <v>3.72</v>
      </c>
      <c r="E73" s="0" t="n">
        <v>4.12</v>
      </c>
      <c r="F73" s="0" t="n">
        <v>4.23</v>
      </c>
      <c r="G73" s="4" t="n">
        <f aca="false">(C73-D73)/D73</f>
        <v>0.0268817204301074</v>
      </c>
      <c r="H73" s="4" t="n">
        <f aca="false">(D73-E73)/E73</f>
        <v>-0.0970873786407767</v>
      </c>
      <c r="I73" s="4" t="n">
        <f aca="false">(E73-F73)/F73</f>
        <v>-0.0260047281323878</v>
      </c>
      <c r="J73" s="0" t="n">
        <v>3.64</v>
      </c>
    </row>
    <row r="74" customFormat="false" ht="15" hidden="false" customHeight="false" outlineLevel="0" collapsed="false">
      <c r="A74" s="0" t="n">
        <v>66</v>
      </c>
      <c r="B74" s="0" t="s">
        <v>81</v>
      </c>
      <c r="C74" s="0" t="n">
        <v>3.82</v>
      </c>
      <c r="D74" s="0" t="n">
        <v>3.6</v>
      </c>
      <c r="G74" s="4" t="n">
        <f aca="false">(C74-D74)/D74</f>
        <v>0.061111111111111</v>
      </c>
      <c r="H74" s="4"/>
      <c r="I74" s="4"/>
      <c r="J74" s="0" t="n">
        <v>3.66</v>
      </c>
    </row>
    <row r="75" customFormat="false" ht="15" hidden="false" customHeight="false" outlineLevel="0" collapsed="false">
      <c r="A75" s="0" t="n">
        <v>70</v>
      </c>
      <c r="B75" s="0" t="s">
        <v>82</v>
      </c>
      <c r="C75" s="0" t="n">
        <v>3.8</v>
      </c>
      <c r="D75" s="0" t="n">
        <v>3.87</v>
      </c>
      <c r="E75" s="0" t="n">
        <v>3.97</v>
      </c>
      <c r="F75" s="0" t="n">
        <v>3.96</v>
      </c>
      <c r="G75" s="4" t="n">
        <f aca="false">(C75-D75)/D75</f>
        <v>-0.0180878552971577</v>
      </c>
      <c r="H75" s="4" t="n">
        <f aca="false">(D75-E75)/E75</f>
        <v>-0.0251889168765743</v>
      </c>
      <c r="I75" s="4" t="n">
        <f aca="false">(E75-F75)/F75</f>
        <v>0.00252525252525258</v>
      </c>
      <c r="J75" s="0" t="n">
        <v>3.61</v>
      </c>
    </row>
    <row r="76" customFormat="false" ht="15" hidden="false" customHeight="false" outlineLevel="0" collapsed="false">
      <c r="A76" s="0" t="n">
        <v>70</v>
      </c>
      <c r="B76" s="0" t="s">
        <v>83</v>
      </c>
      <c r="C76" s="0" t="n">
        <v>3.8</v>
      </c>
      <c r="J76" s="0" t="n">
        <v>3.69</v>
      </c>
    </row>
    <row r="77" customFormat="false" ht="15" hidden="false" customHeight="false" outlineLevel="0" collapsed="false">
      <c r="A77" s="0" t="n">
        <v>72</v>
      </c>
      <c r="B77" s="0" t="s">
        <v>84</v>
      </c>
      <c r="C77" s="0" t="n">
        <v>3.79</v>
      </c>
      <c r="D77" s="0" t="n">
        <v>3.8</v>
      </c>
      <c r="E77" s="0" t="n">
        <v>3.57</v>
      </c>
      <c r="F77" s="0" t="n">
        <v>3.53</v>
      </c>
      <c r="G77" s="4" t="n">
        <f aca="false">(C77-D77)/D77</f>
        <v>-0.00263157894736837</v>
      </c>
      <c r="H77" s="4" t="n">
        <f aca="false">(D77-E77)/E77</f>
        <v>0.0644257703081232</v>
      </c>
      <c r="I77" s="4" t="n">
        <f aca="false">(E77-F77)/F77</f>
        <v>0.0113314447592068</v>
      </c>
      <c r="J77" s="0" t="n">
        <v>3.75</v>
      </c>
    </row>
    <row r="78" customFormat="false" ht="15" hidden="false" customHeight="false" outlineLevel="0" collapsed="false">
      <c r="A78" s="0" t="n">
        <v>73</v>
      </c>
      <c r="B78" s="0" t="s">
        <v>85</v>
      </c>
      <c r="C78" s="0" t="n">
        <v>3.78</v>
      </c>
      <c r="D78" s="0" t="n">
        <v>3.3</v>
      </c>
      <c r="E78" s="0" t="n">
        <v>3.36</v>
      </c>
      <c r="F78" s="0" t="n">
        <v>3.78</v>
      </c>
      <c r="G78" s="5" t="n">
        <f aca="false">(C78-D78)/D78</f>
        <v>0.145454545454545</v>
      </c>
      <c r="H78" s="4" t="n">
        <f aca="false">(D78-E78)/E78</f>
        <v>-0.0178571428571429</v>
      </c>
      <c r="I78" s="6" t="n">
        <f aca="false">(E78-F78)/F78</f>
        <v>-0.111111111111111</v>
      </c>
      <c r="J78" s="0" t="n">
        <v>3.96</v>
      </c>
    </row>
    <row r="79" customFormat="false" ht="15" hidden="false" customHeight="false" outlineLevel="0" collapsed="false">
      <c r="A79" s="0" t="n">
        <v>74</v>
      </c>
      <c r="B79" s="0" t="s">
        <v>86</v>
      </c>
      <c r="C79" s="0" t="n">
        <v>3.77</v>
      </c>
      <c r="D79" s="0" t="n">
        <v>3.11</v>
      </c>
      <c r="E79" s="0" t="n">
        <v>3.59</v>
      </c>
      <c r="F79" s="0" t="n">
        <v>3.64</v>
      </c>
      <c r="G79" s="5" t="n">
        <f aca="false">(C79-D79)/D79</f>
        <v>0.212218649517685</v>
      </c>
      <c r="H79" s="6" t="n">
        <f aca="false">(D79-E79)/E79</f>
        <v>-0.133704735376045</v>
      </c>
      <c r="I79" s="4" t="n">
        <f aca="false">(E79-F79)/F79</f>
        <v>-0.0137362637362638</v>
      </c>
      <c r="J79" s="0" t="n">
        <v>3.46</v>
      </c>
    </row>
    <row r="80" customFormat="false" ht="15" hidden="false" customHeight="false" outlineLevel="0" collapsed="false">
      <c r="A80" s="0" t="n">
        <v>75</v>
      </c>
      <c r="B80" s="0" t="s">
        <v>87</v>
      </c>
      <c r="C80" s="0" t="n">
        <v>3.75</v>
      </c>
      <c r="D80" s="0" t="n">
        <v>3.54</v>
      </c>
      <c r="E80" s="0" t="n">
        <v>3.84</v>
      </c>
      <c r="F80" s="0" t="n">
        <v>3.83</v>
      </c>
      <c r="G80" s="4" t="n">
        <f aca="false">(C80-D80)/D80</f>
        <v>0.0593220338983051</v>
      </c>
      <c r="H80" s="4" t="n">
        <f aca="false">(D80-E80)/E80</f>
        <v>-0.078125</v>
      </c>
      <c r="I80" s="4" t="n">
        <f aca="false">(E80-F80)/F80</f>
        <v>0.0026109660574412</v>
      </c>
      <c r="J80" s="0" t="n">
        <v>3.79</v>
      </c>
    </row>
    <row r="81" customFormat="false" ht="15" hidden="false" customHeight="false" outlineLevel="0" collapsed="false">
      <c r="A81" s="0" t="n">
        <v>76</v>
      </c>
      <c r="B81" s="0" t="s">
        <v>88</v>
      </c>
      <c r="C81" s="0" t="n">
        <v>3.74</v>
      </c>
      <c r="D81" s="0" t="n">
        <v>3.59</v>
      </c>
      <c r="E81" s="0" t="n">
        <v>3.49</v>
      </c>
      <c r="F81" s="0" t="n">
        <v>3.39</v>
      </c>
      <c r="G81" s="4" t="n">
        <f aca="false">(C81-D81)/D81</f>
        <v>0.041782729805014</v>
      </c>
      <c r="H81" s="4" t="n">
        <f aca="false">(D81-E81)/E81</f>
        <v>0.0286532951289397</v>
      </c>
      <c r="I81" s="4" t="n">
        <f aca="false">(E81-F81)/F81</f>
        <v>0.0294985250737463</v>
      </c>
      <c r="J81" s="0" t="n">
        <v>3.73</v>
      </c>
    </row>
    <row r="82" customFormat="false" ht="15" hidden="false" customHeight="false" outlineLevel="0" collapsed="false">
      <c r="A82" s="0" t="n">
        <v>77</v>
      </c>
      <c r="B82" s="0" t="s">
        <v>89</v>
      </c>
      <c r="C82" s="7" t="n">
        <v>3.73</v>
      </c>
      <c r="D82" s="0" t="n">
        <v>3.78</v>
      </c>
      <c r="E82" s="0" t="n">
        <v>3.62</v>
      </c>
      <c r="G82" s="4" t="n">
        <f aca="false">(C82-D82)/D82</f>
        <v>-0.0132275132275132</v>
      </c>
      <c r="H82" s="4" t="n">
        <f aca="false">(D82-E82)/E82</f>
        <v>0.0441988950276242</v>
      </c>
      <c r="I82" s="4"/>
      <c r="J82" s="7" t="n">
        <v>3.13</v>
      </c>
    </row>
    <row r="83" customFormat="false" ht="15" hidden="false" customHeight="false" outlineLevel="0" collapsed="false">
      <c r="A83" s="0" t="n">
        <v>77</v>
      </c>
      <c r="B83" s="0" t="s">
        <v>90</v>
      </c>
      <c r="C83" s="0" t="n">
        <v>3.73</v>
      </c>
      <c r="D83" s="0" t="n">
        <v>3.55</v>
      </c>
      <c r="E83" s="0" t="n">
        <v>3.66</v>
      </c>
      <c r="F83" s="0" t="n">
        <v>3.75</v>
      </c>
      <c r="G83" s="4" t="n">
        <f aca="false">(C83-D83)/D83</f>
        <v>0.0507042253521127</v>
      </c>
      <c r="H83" s="4" t="n">
        <f aca="false">(D83-E83)/E83</f>
        <v>-0.0300546448087433</v>
      </c>
      <c r="I83" s="4" t="n">
        <f aca="false">(E83-F83)/F83</f>
        <v>-0.024</v>
      </c>
      <c r="J83" s="0" t="n">
        <v>3.67</v>
      </c>
    </row>
    <row r="84" customFormat="false" ht="15" hidden="false" customHeight="false" outlineLevel="0" collapsed="false">
      <c r="A84" s="0" t="n">
        <v>77</v>
      </c>
      <c r="B84" s="0" t="s">
        <v>91</v>
      </c>
      <c r="C84" s="0" t="n">
        <v>3.73</v>
      </c>
      <c r="D84" s="0" t="n">
        <v>3.5</v>
      </c>
      <c r="E84" s="0" t="n">
        <v>3.33</v>
      </c>
      <c r="F84" s="0" t="n">
        <v>3.44</v>
      </c>
      <c r="G84" s="4" t="n">
        <f aca="false">(C84-D84)/D84</f>
        <v>0.0657142857142857</v>
      </c>
      <c r="H84" s="4" t="n">
        <f aca="false">(D84-E84)/E84</f>
        <v>0.051051051051051</v>
      </c>
      <c r="I84" s="4" t="n">
        <f aca="false">(E84-F84)/F84</f>
        <v>-0.0319767441860465</v>
      </c>
      <c r="J84" s="0" t="n">
        <v>3.38</v>
      </c>
    </row>
    <row r="85" customFormat="false" ht="15" hidden="false" customHeight="false" outlineLevel="0" collapsed="false">
      <c r="A85" s="0" t="n">
        <v>77</v>
      </c>
      <c r="B85" s="0" t="s">
        <v>92</v>
      </c>
      <c r="C85" s="0" t="n">
        <v>3.73</v>
      </c>
      <c r="J85" s="0" t="n">
        <v>4.07</v>
      </c>
    </row>
    <row r="86" customFormat="false" ht="15" hidden="false" customHeight="false" outlineLevel="0" collapsed="false">
      <c r="A86" s="0" t="n">
        <v>77</v>
      </c>
      <c r="B86" s="0" t="s">
        <v>93</v>
      </c>
      <c r="C86" s="0" t="n">
        <v>3.73</v>
      </c>
      <c r="J86" s="0" t="n">
        <v>3.69</v>
      </c>
    </row>
    <row r="87" customFormat="false" ht="15" hidden="false" customHeight="false" outlineLevel="0" collapsed="false">
      <c r="A87" s="0" t="n">
        <v>77</v>
      </c>
      <c r="B87" s="0" t="s">
        <v>94</v>
      </c>
      <c r="C87" s="0" t="n">
        <v>3.73</v>
      </c>
      <c r="J87" s="0" t="n">
        <v>3.41</v>
      </c>
    </row>
    <row r="88" customFormat="false" ht="15" hidden="false" customHeight="false" outlineLevel="0" collapsed="false">
      <c r="A88" s="0" t="n">
        <v>77</v>
      </c>
      <c r="B88" s="0" t="s">
        <v>89</v>
      </c>
      <c r="C88" s="0" t="n">
        <v>3.73</v>
      </c>
      <c r="J88" s="0" t="n">
        <v>3.13</v>
      </c>
    </row>
    <row r="89" customFormat="false" ht="15" hidden="false" customHeight="false" outlineLevel="0" collapsed="false">
      <c r="A89" s="0" t="n">
        <v>83</v>
      </c>
      <c r="B89" s="0" t="s">
        <v>95</v>
      </c>
      <c r="C89" s="0" t="n">
        <v>3.7</v>
      </c>
      <c r="D89" s="0" t="n">
        <v>3.5</v>
      </c>
      <c r="E89" s="0" t="n">
        <v>3.72</v>
      </c>
      <c r="F89" s="0" t="n">
        <v>4</v>
      </c>
      <c r="G89" s="4" t="n">
        <f aca="false">(C89-D89)/D89</f>
        <v>0.0571428571428572</v>
      </c>
      <c r="H89" s="4" t="n">
        <f aca="false">(D89-E89)/E89</f>
        <v>-0.0591397849462366</v>
      </c>
      <c r="I89" s="4" t="n">
        <f aca="false">(E89-F89)/F89</f>
        <v>-0.07</v>
      </c>
      <c r="J89" s="0" t="n">
        <v>3.82</v>
      </c>
    </row>
    <row r="90" customFormat="false" ht="15" hidden="false" customHeight="false" outlineLevel="0" collapsed="false">
      <c r="A90" s="0" t="n">
        <v>84</v>
      </c>
      <c r="B90" s="0" t="s">
        <v>96</v>
      </c>
      <c r="C90" s="0" t="n">
        <v>3.69</v>
      </c>
      <c r="D90" s="0" t="n">
        <v>3.92</v>
      </c>
      <c r="E90" s="0" t="n">
        <v>3.64</v>
      </c>
      <c r="F90" s="0" t="n">
        <v>3.72</v>
      </c>
      <c r="G90" s="4" t="n">
        <f aca="false">(C90-D90)/D90</f>
        <v>-0.0586734693877551</v>
      </c>
      <c r="H90" s="4" t="n">
        <f aca="false">(D90-E90)/E90</f>
        <v>0.0769230769230769</v>
      </c>
      <c r="I90" s="4" t="n">
        <f aca="false">(E90-F90)/F90</f>
        <v>-0.021505376344086</v>
      </c>
      <c r="J90" s="0" t="n">
        <v>3.42</v>
      </c>
    </row>
    <row r="91" customFormat="false" ht="15" hidden="false" customHeight="false" outlineLevel="0" collapsed="false">
      <c r="A91" s="0" t="n">
        <v>85</v>
      </c>
      <c r="B91" s="0" t="s">
        <v>97</v>
      </c>
      <c r="C91" s="0" t="n">
        <v>3.68</v>
      </c>
      <c r="D91" s="0" t="n">
        <v>3.58</v>
      </c>
      <c r="E91" s="0" t="n">
        <v>3.38</v>
      </c>
      <c r="F91" s="0" t="n">
        <v>4.18</v>
      </c>
      <c r="G91" s="4" t="n">
        <f aca="false">(C91-D91)/D91</f>
        <v>0.0279329608938548</v>
      </c>
      <c r="H91" s="4" t="n">
        <f aca="false">(D91-E91)/E91</f>
        <v>0.0591715976331362</v>
      </c>
      <c r="I91" s="6" t="n">
        <f aca="false">(E91-F91)/F91</f>
        <v>-0.191387559808612</v>
      </c>
      <c r="J91" s="0" t="n">
        <v>3.91</v>
      </c>
    </row>
    <row r="92" customFormat="false" ht="15" hidden="false" customHeight="false" outlineLevel="0" collapsed="false">
      <c r="A92" s="0" t="n">
        <v>86</v>
      </c>
      <c r="B92" s="0" t="s">
        <v>98</v>
      </c>
      <c r="C92" s="0" t="n">
        <v>3.67</v>
      </c>
      <c r="D92" s="0" t="n">
        <v>3.9</v>
      </c>
      <c r="E92" s="0" t="n">
        <v>3.5</v>
      </c>
      <c r="F92" s="0" t="n">
        <v>3.51</v>
      </c>
      <c r="G92" s="4" t="n">
        <f aca="false">(C92-D92)/D92</f>
        <v>-0.058974358974359</v>
      </c>
      <c r="H92" s="5" t="n">
        <f aca="false">(D92-E92)/E92</f>
        <v>0.114285714285714</v>
      </c>
      <c r="I92" s="4" t="n">
        <f aca="false">(E92-F92)/F92</f>
        <v>-0.00284900284900279</v>
      </c>
      <c r="J92" s="0" t="n">
        <v>3.45</v>
      </c>
    </row>
    <row r="93" customFormat="false" ht="15" hidden="false" customHeight="false" outlineLevel="0" collapsed="false">
      <c r="A93" s="0" t="n">
        <v>86</v>
      </c>
      <c r="B93" s="0" t="s">
        <v>99</v>
      </c>
      <c r="C93" s="0" t="n">
        <v>3.67</v>
      </c>
      <c r="D93" s="0" t="n">
        <v>3.17</v>
      </c>
      <c r="E93" s="0" t="n">
        <v>3.17</v>
      </c>
      <c r="F93" s="0" t="n">
        <v>2.79</v>
      </c>
      <c r="G93" s="5" t="n">
        <f aca="false">(C93-D93)/D93</f>
        <v>0.157728706624606</v>
      </c>
      <c r="H93" s="4" t="n">
        <f aca="false">(D93-E93)/E93</f>
        <v>0</v>
      </c>
      <c r="I93" s="5" t="n">
        <f aca="false">(E93-F93)/F93</f>
        <v>0.136200716845878</v>
      </c>
      <c r="J93" s="0" t="n">
        <v>3.59</v>
      </c>
    </row>
    <row r="94" customFormat="false" ht="15" hidden="false" customHeight="false" outlineLevel="0" collapsed="false">
      <c r="A94" s="0" t="n">
        <v>86</v>
      </c>
      <c r="B94" s="0" t="s">
        <v>100</v>
      </c>
      <c r="C94" s="0" t="n">
        <v>3.67</v>
      </c>
      <c r="D94" s="0" t="n">
        <v>3.06</v>
      </c>
      <c r="E94" s="0" t="n">
        <v>3.19</v>
      </c>
      <c r="F94" s="0" t="n">
        <v>2.53</v>
      </c>
      <c r="G94" s="5" t="n">
        <f aca="false">(C94-D94)/D94</f>
        <v>0.199346405228758</v>
      </c>
      <c r="H94" s="4" t="n">
        <f aca="false">(D94-E94)/E94</f>
        <v>-0.0407523510971787</v>
      </c>
      <c r="I94" s="5" t="n">
        <f aca="false">(E94-F94)/F94</f>
        <v>0.260869565217391</v>
      </c>
      <c r="J94" s="0" t="n">
        <v>3.52</v>
      </c>
    </row>
    <row r="95" customFormat="false" ht="15" hidden="false" customHeight="false" outlineLevel="0" collapsed="false">
      <c r="A95" s="0" t="n">
        <v>89</v>
      </c>
      <c r="B95" s="0" t="s">
        <v>101</v>
      </c>
      <c r="C95" s="0" t="n">
        <v>3.65</v>
      </c>
      <c r="D95" s="0" t="n">
        <v>3.85</v>
      </c>
      <c r="E95" s="0" t="n">
        <v>3.62</v>
      </c>
      <c r="F95" s="0" t="n">
        <v>3.33</v>
      </c>
      <c r="G95" s="4" t="n">
        <f aca="false">(C95-D95)/D95</f>
        <v>-0.051948051948052</v>
      </c>
      <c r="H95" s="4" t="n">
        <f aca="false">(D95-E95)/E95</f>
        <v>0.0635359116022099</v>
      </c>
      <c r="I95" s="4" t="n">
        <f aca="false">(E95-F95)/F95</f>
        <v>0.0870870870870871</v>
      </c>
      <c r="J95" s="0" t="n">
        <v>3.85</v>
      </c>
    </row>
    <row r="96" customFormat="false" ht="15" hidden="false" customHeight="false" outlineLevel="0" collapsed="false">
      <c r="A96" s="0" t="n">
        <v>89</v>
      </c>
      <c r="B96" s="0" t="s">
        <v>102</v>
      </c>
      <c r="C96" s="0" t="n">
        <v>3.65</v>
      </c>
      <c r="D96" s="0" t="n">
        <v>3.6</v>
      </c>
      <c r="E96" s="0" t="n">
        <v>3.14</v>
      </c>
      <c r="F96" s="0" t="n">
        <v>2.8</v>
      </c>
      <c r="G96" s="4" t="n">
        <f aca="false">(C96-D96)/D96</f>
        <v>0.0138888888888888</v>
      </c>
      <c r="H96" s="5" t="n">
        <f aca="false">(D96-E96)/E96</f>
        <v>0.146496815286624</v>
      </c>
      <c r="I96" s="5" t="n">
        <f aca="false">(E96-F96)/F96</f>
        <v>0.121428571428572</v>
      </c>
      <c r="J96" s="0" t="n">
        <v>3.52</v>
      </c>
    </row>
    <row r="97" customFormat="false" ht="15" hidden="false" customHeight="false" outlineLevel="0" collapsed="false">
      <c r="A97" s="0" t="n">
        <v>89</v>
      </c>
      <c r="B97" s="0" t="s">
        <v>103</v>
      </c>
      <c r="C97" s="0" t="n">
        <v>3.65</v>
      </c>
      <c r="D97" s="0" t="n">
        <v>3.42</v>
      </c>
      <c r="E97" s="0" t="n">
        <v>3.38</v>
      </c>
      <c r="F97" s="0" t="n">
        <v>3.69</v>
      </c>
      <c r="G97" s="4" t="n">
        <f aca="false">(C97-D97)/D97</f>
        <v>0.0672514619883041</v>
      </c>
      <c r="H97" s="4" t="n">
        <f aca="false">(D97-E97)/E97</f>
        <v>0.0118343195266272</v>
      </c>
      <c r="I97" s="4" t="n">
        <f aca="false">(E97-F97)/F97</f>
        <v>-0.0840108401084011</v>
      </c>
      <c r="J97" s="0" t="n">
        <v>3.59</v>
      </c>
    </row>
    <row r="98" customFormat="false" ht="15" hidden="false" customHeight="false" outlineLevel="0" collapsed="false">
      <c r="A98" s="0" t="n">
        <v>92</v>
      </c>
      <c r="B98" s="0" t="s">
        <v>104</v>
      </c>
      <c r="C98" s="0" t="n">
        <v>3.63</v>
      </c>
      <c r="D98" s="0" t="n">
        <v>3.4</v>
      </c>
      <c r="E98" s="0" t="n">
        <v>3.65</v>
      </c>
      <c r="F98" s="0" t="n">
        <v>3.56</v>
      </c>
      <c r="G98" s="4" t="n">
        <f aca="false">(C98-D98)/D98</f>
        <v>0.0676470588235294</v>
      </c>
      <c r="H98" s="4" t="n">
        <f aca="false">(D98-E98)/E98</f>
        <v>-0.0684931506849315</v>
      </c>
      <c r="I98" s="4" t="n">
        <f aca="false">(E98-F98)/F98</f>
        <v>0.0252808988764045</v>
      </c>
      <c r="J98" s="0" t="n">
        <v>3.54</v>
      </c>
    </row>
    <row r="99" customFormat="false" ht="15" hidden="false" customHeight="false" outlineLevel="0" collapsed="false">
      <c r="A99" s="0" t="n">
        <v>93</v>
      </c>
      <c r="B99" s="0" t="s">
        <v>105</v>
      </c>
      <c r="C99" s="0" t="n">
        <v>3.62</v>
      </c>
      <c r="D99" s="0" t="n">
        <v>3.8</v>
      </c>
      <c r="E99" s="0" t="n">
        <v>3.38</v>
      </c>
      <c r="F99" s="0" t="n">
        <v>4.06</v>
      </c>
      <c r="G99" s="4" t="n">
        <f aca="false">(C99-D99)/D99</f>
        <v>-0.0473684210526315</v>
      </c>
      <c r="H99" s="5" t="n">
        <f aca="false">(D99-E99)/E99</f>
        <v>0.124260355029586</v>
      </c>
      <c r="I99" s="6" t="n">
        <f aca="false">(E99-F99)/F99</f>
        <v>-0.167487684729064</v>
      </c>
      <c r="J99" s="0" t="n">
        <v>3.37</v>
      </c>
    </row>
    <row r="100" customFormat="false" ht="15" hidden="false" customHeight="false" outlineLevel="0" collapsed="false">
      <c r="A100" s="0" t="n">
        <v>93</v>
      </c>
      <c r="B100" s="0" t="s">
        <v>106</v>
      </c>
      <c r="C100" s="0" t="n">
        <v>3.62</v>
      </c>
      <c r="D100" s="0" t="n">
        <v>3.43</v>
      </c>
      <c r="E100" s="0" t="n">
        <v>3.6</v>
      </c>
      <c r="F100" s="0" t="n">
        <v>3.73</v>
      </c>
      <c r="G100" s="4" t="n">
        <f aca="false">(C100-D100)/D100</f>
        <v>0.0553935860058309</v>
      </c>
      <c r="H100" s="4" t="n">
        <f aca="false">(D100-E100)/E100</f>
        <v>-0.0472222222222222</v>
      </c>
      <c r="I100" s="4" t="n">
        <f aca="false">(E100-F100)/F100</f>
        <v>-0.0348525469168901</v>
      </c>
      <c r="J100" s="0" t="n">
        <v>3.47</v>
      </c>
    </row>
    <row r="101" customFormat="false" ht="15" hidden="false" customHeight="false" outlineLevel="0" collapsed="false">
      <c r="A101" s="0" t="n">
        <v>95</v>
      </c>
      <c r="B101" s="0" t="s">
        <v>107</v>
      </c>
      <c r="C101" s="0" t="n">
        <v>3.6</v>
      </c>
      <c r="D101" s="0" t="n">
        <v>3.08</v>
      </c>
      <c r="E101" s="0" t="n">
        <v>3.55</v>
      </c>
      <c r="F101" s="0" t="n">
        <v>3.6</v>
      </c>
      <c r="G101" s="5" t="n">
        <f aca="false">(C101-D101)/D101</f>
        <v>0.168831168831169</v>
      </c>
      <c r="H101" s="6" t="n">
        <f aca="false">(D101-E101)/E101</f>
        <v>-0.132394366197183</v>
      </c>
      <c r="I101" s="4" t="n">
        <f aca="false">(E101-F101)/F101</f>
        <v>-0.013888888888889</v>
      </c>
      <c r="J101" s="0" t="n">
        <v>3.59</v>
      </c>
    </row>
    <row r="102" customFormat="false" ht="15" hidden="false" customHeight="false" outlineLevel="0" collapsed="false">
      <c r="A102" s="0" t="n">
        <v>96</v>
      </c>
      <c r="B102" s="0" t="s">
        <v>108</v>
      </c>
      <c r="C102" s="0" t="n">
        <v>3.58</v>
      </c>
      <c r="D102" s="0" t="n">
        <v>3.63</v>
      </c>
      <c r="G102" s="4" t="n">
        <f aca="false">(C102-D102)/D102</f>
        <v>-0.0137741046831955</v>
      </c>
      <c r="H102" s="4"/>
      <c r="I102" s="4"/>
      <c r="J102" s="0" t="n">
        <v>3.42</v>
      </c>
    </row>
    <row r="103" customFormat="false" ht="15" hidden="false" customHeight="false" outlineLevel="0" collapsed="false">
      <c r="A103" s="0" t="n">
        <v>96</v>
      </c>
      <c r="B103" s="0" t="s">
        <v>109</v>
      </c>
      <c r="C103" s="0" t="n">
        <v>3.58</v>
      </c>
      <c r="J103" s="0" t="n">
        <v>3.53</v>
      </c>
    </row>
    <row r="104" customFormat="false" ht="15" hidden="false" customHeight="false" outlineLevel="0" collapsed="false">
      <c r="A104" s="0" t="n">
        <v>98</v>
      </c>
      <c r="B104" s="0" t="s">
        <v>110</v>
      </c>
      <c r="C104" s="0" t="n">
        <v>3.57</v>
      </c>
      <c r="D104" s="0" t="n">
        <v>4.08</v>
      </c>
      <c r="E104" s="0" t="n">
        <v>3.88</v>
      </c>
      <c r="F104" s="0" t="n">
        <v>4.04</v>
      </c>
      <c r="G104" s="6" t="n">
        <f aca="false">(C104-D104)/D104</f>
        <v>-0.125</v>
      </c>
      <c r="H104" s="4" t="n">
        <f aca="false">(D104-E104)/E104</f>
        <v>0.0515463917525774</v>
      </c>
      <c r="I104" s="4" t="n">
        <f aca="false">(E104-F104)/F104</f>
        <v>-0.0396039603960396</v>
      </c>
      <c r="J104" s="0" t="n">
        <v>3.66</v>
      </c>
    </row>
    <row r="105" customFormat="false" ht="15" hidden="false" customHeight="false" outlineLevel="0" collapsed="false">
      <c r="A105" s="0" t="n">
        <v>99</v>
      </c>
      <c r="B105" s="0" t="s">
        <v>111</v>
      </c>
      <c r="C105" s="0" t="n">
        <v>3.56</v>
      </c>
      <c r="D105" s="0" t="n">
        <v>3.68</v>
      </c>
      <c r="E105" s="0" t="n">
        <v>3.65</v>
      </c>
      <c r="F105" s="0" t="n">
        <v>3.85</v>
      </c>
      <c r="G105" s="4" t="n">
        <f aca="false">(C105-D105)/D105</f>
        <v>-0.0326086956521739</v>
      </c>
      <c r="H105" s="4" t="n">
        <f aca="false">(D105-E105)/E105</f>
        <v>0.00821917808219185</v>
      </c>
      <c r="I105" s="4" t="n">
        <f aca="false">(E105-F105)/F105</f>
        <v>-0.051948051948052</v>
      </c>
      <c r="J105" s="0" t="n">
        <v>3.26</v>
      </c>
    </row>
    <row r="106" customFormat="false" ht="15" hidden="false" customHeight="false" outlineLevel="0" collapsed="false">
      <c r="A106" s="0" t="n">
        <v>100</v>
      </c>
      <c r="B106" s="0" t="s">
        <v>112</v>
      </c>
      <c r="C106" s="0" t="n">
        <v>3.55</v>
      </c>
      <c r="D106" s="0" t="n">
        <v>3.31</v>
      </c>
      <c r="E106" s="0" t="n">
        <v>3.38</v>
      </c>
      <c r="F106" s="0" t="n">
        <v>3.52</v>
      </c>
      <c r="G106" s="4" t="n">
        <f aca="false">(C106-D106)/D106</f>
        <v>0.0725075528700906</v>
      </c>
      <c r="H106" s="4" t="n">
        <f aca="false">(D106-E106)/E106</f>
        <v>-0.0207100591715976</v>
      </c>
      <c r="I106" s="4" t="n">
        <f aca="false">(E106-F106)/F106</f>
        <v>-0.0397727272727273</v>
      </c>
      <c r="J106" s="0" t="n">
        <v>3.59</v>
      </c>
    </row>
    <row r="107" customFormat="false" ht="15" hidden="false" customHeight="false" outlineLevel="0" collapsed="false">
      <c r="A107" s="0" t="n">
        <v>101</v>
      </c>
      <c r="B107" s="0" t="s">
        <v>113</v>
      </c>
      <c r="C107" s="0" t="n">
        <v>3.54</v>
      </c>
      <c r="D107" s="0" t="n">
        <v>3.46</v>
      </c>
      <c r="E107" s="0" t="n">
        <v>3.25</v>
      </c>
      <c r="F107" s="0" t="n">
        <v>3.36</v>
      </c>
      <c r="G107" s="4" t="n">
        <f aca="false">(C107-D107)/D107</f>
        <v>0.023121387283237</v>
      </c>
      <c r="H107" s="4" t="n">
        <f aca="false">(D107-E107)/E107</f>
        <v>0.0646153846153846</v>
      </c>
      <c r="I107" s="4" t="n">
        <f aca="false">(E107-F107)/F107</f>
        <v>-0.0327380952380952</v>
      </c>
      <c r="J107" s="0" t="n">
        <v>3.44</v>
      </c>
    </row>
    <row r="108" customFormat="false" ht="15" hidden="false" customHeight="false" outlineLevel="0" collapsed="false">
      <c r="A108" s="0" t="n">
        <v>101</v>
      </c>
      <c r="B108" s="0" t="s">
        <v>114</v>
      </c>
      <c r="C108" s="0" t="n">
        <v>3.54</v>
      </c>
      <c r="J108" s="0" t="n">
        <v>3.91</v>
      </c>
    </row>
    <row r="109" customFormat="false" ht="15" hidden="false" customHeight="false" outlineLevel="0" collapsed="false">
      <c r="A109" s="0" t="n">
        <v>101</v>
      </c>
      <c r="B109" s="0" t="s">
        <v>115</v>
      </c>
      <c r="C109" s="0" t="n">
        <v>3.54</v>
      </c>
      <c r="J109" s="0" t="n">
        <v>3.58</v>
      </c>
    </row>
    <row r="110" customFormat="false" ht="15" hidden="false" customHeight="false" outlineLevel="0" collapsed="false">
      <c r="A110" s="0" t="n">
        <v>104</v>
      </c>
      <c r="B110" s="0" t="s">
        <v>116</v>
      </c>
      <c r="C110" s="0" t="n">
        <v>3.53</v>
      </c>
      <c r="D110" s="0" t="n">
        <v>3.46</v>
      </c>
      <c r="E110" s="0" t="n">
        <v>3.27</v>
      </c>
      <c r="F110" s="0" t="n">
        <v>3.67</v>
      </c>
      <c r="G110" s="4" t="n">
        <f aca="false">(C110-D110)/D110</f>
        <v>0.0202312138728323</v>
      </c>
      <c r="H110" s="4" t="n">
        <f aca="false">(D110-E110)/E110</f>
        <v>0.0581039755351682</v>
      </c>
      <c r="I110" s="6" t="n">
        <f aca="false">(E110-F110)/F110</f>
        <v>-0.108991825613079</v>
      </c>
      <c r="J110" s="0" t="n">
        <v>3.51</v>
      </c>
    </row>
    <row r="111" customFormat="false" ht="15" hidden="false" customHeight="false" outlineLevel="0" collapsed="false">
      <c r="A111" s="0" t="n">
        <v>105</v>
      </c>
      <c r="B111" s="0" t="s">
        <v>117</v>
      </c>
      <c r="C111" s="0" t="n">
        <v>3.49</v>
      </c>
      <c r="D111" s="0" t="n">
        <v>3.5</v>
      </c>
      <c r="E111" s="0" t="n">
        <v>3.42</v>
      </c>
      <c r="F111" s="0" t="n">
        <v>3.55</v>
      </c>
      <c r="G111" s="4" t="n">
        <f aca="false">(C111-D111)/D111</f>
        <v>-0.0028571428571428</v>
      </c>
      <c r="H111" s="4" t="n">
        <f aca="false">(D111-E111)/E111</f>
        <v>0.0233918128654971</v>
      </c>
      <c r="I111" s="4" t="n">
        <f aca="false">(E111-F111)/F111</f>
        <v>-0.0366197183098591</v>
      </c>
      <c r="J111" s="0" t="n">
        <v>3.56</v>
      </c>
    </row>
    <row r="112" customFormat="false" ht="15" hidden="false" customHeight="false" outlineLevel="0" collapsed="false">
      <c r="A112" s="0" t="n">
        <v>105</v>
      </c>
      <c r="B112" s="0" t="s">
        <v>118</v>
      </c>
      <c r="C112" s="0" t="n">
        <v>3.49</v>
      </c>
      <c r="D112" s="0" t="n">
        <v>3.4</v>
      </c>
      <c r="E112" s="0" t="n">
        <v>3.55</v>
      </c>
      <c r="F112" s="0" t="n">
        <v>3.37</v>
      </c>
      <c r="G112" s="4" t="n">
        <f aca="false">(C112-D112)/D112</f>
        <v>0.0264705882352942</v>
      </c>
      <c r="H112" s="4" t="n">
        <f aca="false">(D112-E112)/E112</f>
        <v>-0.0422535211267605</v>
      </c>
      <c r="I112" s="4" t="n">
        <f aca="false">(E112-F112)/F112</f>
        <v>0.0534124629080118</v>
      </c>
      <c r="J112" s="0" t="n">
        <v>3.24</v>
      </c>
    </row>
    <row r="113" customFormat="false" ht="15" hidden="false" customHeight="false" outlineLevel="0" collapsed="false">
      <c r="A113" s="0" t="n">
        <v>107</v>
      </c>
      <c r="B113" s="0" t="s">
        <v>119</v>
      </c>
      <c r="C113" s="0" t="n">
        <v>3.47</v>
      </c>
      <c r="D113" s="0" t="n">
        <v>3.77</v>
      </c>
      <c r="E113" s="0" t="n">
        <v>3.49</v>
      </c>
      <c r="F113" s="0" t="n">
        <v>3.51</v>
      </c>
      <c r="G113" s="4" t="n">
        <f aca="false">(C113-D113)/D113</f>
        <v>-0.0795755968169761</v>
      </c>
      <c r="H113" s="4" t="n">
        <f aca="false">(D113-E113)/E113</f>
        <v>0.0802292263610315</v>
      </c>
      <c r="I113" s="4" t="n">
        <f aca="false">(E113-F113)/F113</f>
        <v>-0.00569800569800558</v>
      </c>
      <c r="J113" s="0" t="n">
        <v>3.38</v>
      </c>
    </row>
    <row r="114" customFormat="false" ht="15" hidden="false" customHeight="false" outlineLevel="0" collapsed="false">
      <c r="A114" s="0" t="n">
        <v>107</v>
      </c>
      <c r="B114" s="0" t="s">
        <v>120</v>
      </c>
      <c r="C114" s="0" t="n">
        <v>3.47</v>
      </c>
      <c r="D114" s="0" t="n">
        <v>3.43</v>
      </c>
      <c r="E114" s="0" t="n">
        <v>4.1</v>
      </c>
      <c r="F114" s="0" t="n">
        <v>3.59</v>
      </c>
      <c r="G114" s="4" t="n">
        <f aca="false">(C114-D114)/D114</f>
        <v>0.0116618075801749</v>
      </c>
      <c r="H114" s="6" t="n">
        <f aca="false">(D114-E114)/E114</f>
        <v>-0.163414634146341</v>
      </c>
      <c r="I114" s="5" t="n">
        <f aca="false">(E114-F114)/F114</f>
        <v>0.142061281337047</v>
      </c>
      <c r="J114" s="0" t="n">
        <v>3.29</v>
      </c>
    </row>
    <row r="115" customFormat="false" ht="15" hidden="false" customHeight="false" outlineLevel="0" collapsed="false">
      <c r="A115" s="0" t="n">
        <v>109</v>
      </c>
      <c r="B115" s="0" t="s">
        <v>121</v>
      </c>
      <c r="C115" s="0" t="n">
        <v>3.45</v>
      </c>
      <c r="D115" s="0" t="n">
        <v>3.33</v>
      </c>
      <c r="E115" s="0" t="n">
        <v>3.59</v>
      </c>
      <c r="F115" s="0" t="n">
        <v>3.88</v>
      </c>
      <c r="G115" s="4" t="n">
        <f aca="false">(C115-D115)/D115</f>
        <v>0.0360360360360361</v>
      </c>
      <c r="H115" s="4" t="n">
        <f aca="false">(D115-E115)/E115</f>
        <v>-0.0724233983286908</v>
      </c>
      <c r="I115" s="4" t="n">
        <f aca="false">(E115-F115)/F115</f>
        <v>-0.0747422680412371</v>
      </c>
      <c r="J115" s="0" t="n">
        <v>3.49</v>
      </c>
    </row>
    <row r="116" customFormat="false" ht="15" hidden="false" customHeight="false" outlineLevel="0" collapsed="false">
      <c r="A116" s="0" t="n">
        <v>109</v>
      </c>
      <c r="B116" s="0" t="s">
        <v>122</v>
      </c>
      <c r="C116" s="0" t="n">
        <v>3.45</v>
      </c>
      <c r="D116" s="0" t="n">
        <v>3.19</v>
      </c>
      <c r="G116" s="4" t="n">
        <f aca="false">(C116-D116)/D116</f>
        <v>0.0815047021943575</v>
      </c>
      <c r="H116" s="6"/>
      <c r="I116" s="4"/>
      <c r="J116" s="0" t="n">
        <v>3.32</v>
      </c>
    </row>
    <row r="117" customFormat="false" ht="15" hidden="false" customHeight="false" outlineLevel="0" collapsed="false">
      <c r="A117" s="0" t="n">
        <v>111</v>
      </c>
      <c r="B117" s="0" t="s">
        <v>123</v>
      </c>
      <c r="C117" s="0" t="n">
        <v>3.44</v>
      </c>
      <c r="D117" s="0" t="n">
        <v>3.37</v>
      </c>
      <c r="E117" s="0" t="n">
        <v>3.3</v>
      </c>
      <c r="F117" s="0" t="n">
        <v>3.31</v>
      </c>
      <c r="G117" s="4" t="n">
        <f aca="false">(C117-D117)/D117</f>
        <v>0.0207715133531157</v>
      </c>
      <c r="H117" s="4" t="n">
        <f aca="false">(D117-E117)/E117</f>
        <v>0.0212121212121213</v>
      </c>
      <c r="I117" s="4" t="n">
        <f aca="false">(E117-F117)/F117</f>
        <v>-0.00302114803625385</v>
      </c>
      <c r="J117" s="0" t="n">
        <v>3.22</v>
      </c>
    </row>
    <row r="118" customFormat="false" ht="15" hidden="false" customHeight="false" outlineLevel="0" collapsed="false">
      <c r="A118" s="0" t="n">
        <v>112</v>
      </c>
      <c r="B118" s="0" t="s">
        <v>124</v>
      </c>
      <c r="C118" s="0" t="n">
        <v>3.42</v>
      </c>
      <c r="D118" s="0" t="n">
        <v>3.17</v>
      </c>
      <c r="E118" s="0" t="n">
        <v>3.56</v>
      </c>
      <c r="F118" s="0" t="n">
        <v>3.87</v>
      </c>
      <c r="G118" s="4" t="n">
        <f aca="false">(C118-D118)/D118</f>
        <v>0.0788643533123028</v>
      </c>
      <c r="H118" s="6" t="n">
        <f aca="false">(D118-E118)/E118</f>
        <v>-0.109550561797753</v>
      </c>
      <c r="I118" s="4" t="n">
        <f aca="false">(E118-F118)/F118</f>
        <v>-0.0801033591731266</v>
      </c>
      <c r="J118" s="0" t="n">
        <v>3.21</v>
      </c>
    </row>
    <row r="119" customFormat="false" ht="15" hidden="false" customHeight="false" outlineLevel="0" collapsed="false">
      <c r="A119" s="0" t="n">
        <v>113</v>
      </c>
      <c r="B119" s="0" t="s">
        <v>125</v>
      </c>
      <c r="C119" s="0" t="n">
        <v>3.38</v>
      </c>
      <c r="D119" s="0" t="n">
        <v>3.52</v>
      </c>
      <c r="E119" s="0" t="n">
        <v>3.92</v>
      </c>
      <c r="F119" s="0" t="n">
        <v>3.65</v>
      </c>
      <c r="G119" s="4" t="n">
        <f aca="false">(C119-D119)/D119</f>
        <v>-0.0397727272727273</v>
      </c>
      <c r="H119" s="6" t="n">
        <f aca="false">(D119-E119)/E119</f>
        <v>-0.102040816326531</v>
      </c>
      <c r="I119" s="4" t="n">
        <f aca="false">(E119-F119)/F119</f>
        <v>0.073972602739726</v>
      </c>
      <c r="J119" s="0" t="n">
        <v>3.27</v>
      </c>
    </row>
    <row r="120" customFormat="false" ht="15" hidden="false" customHeight="false" outlineLevel="0" collapsed="false">
      <c r="A120" s="0" t="n">
        <v>114</v>
      </c>
      <c r="B120" s="0" t="s">
        <v>126</v>
      </c>
      <c r="C120" s="0" t="n">
        <v>3.35</v>
      </c>
      <c r="D120" s="0" t="n">
        <v>3.23</v>
      </c>
      <c r="E120" s="0" t="n">
        <v>3.68</v>
      </c>
      <c r="F120" s="0" t="n">
        <v>3</v>
      </c>
      <c r="G120" s="4" t="n">
        <f aca="false">(C120-D120)/D120</f>
        <v>0.0371517027863777</v>
      </c>
      <c r="H120" s="6" t="n">
        <f aca="false">(D120-E120)/E120</f>
        <v>-0.122282608695652</v>
      </c>
      <c r="I120" s="5" t="n">
        <f aca="false">(E120-F120)/F120</f>
        <v>0.226666666666667</v>
      </c>
      <c r="J120" s="0" t="n">
        <v>3.34</v>
      </c>
    </row>
    <row r="121" customFormat="false" ht="15" hidden="false" customHeight="false" outlineLevel="0" collapsed="false">
      <c r="A121" s="0" t="n">
        <v>114</v>
      </c>
      <c r="B121" s="0" t="s">
        <v>127</v>
      </c>
      <c r="C121" s="0" t="n">
        <v>3.35</v>
      </c>
      <c r="D121" s="0" t="n">
        <v>2.73</v>
      </c>
      <c r="E121" s="0" t="n">
        <v>3.2</v>
      </c>
      <c r="F121" s="0" t="n">
        <v>3.37</v>
      </c>
      <c r="G121" s="5" t="n">
        <f aca="false">(C121-D121)/D121</f>
        <v>0.227106227106227</v>
      </c>
      <c r="H121" s="6" t="n">
        <f aca="false">(D121-E121)/E121</f>
        <v>-0.146875</v>
      </c>
      <c r="I121" s="4" t="n">
        <f aca="false">(E121-F121)/F121</f>
        <v>-0.0504451038575667</v>
      </c>
      <c r="J121" s="0" t="n">
        <v>3.31</v>
      </c>
    </row>
    <row r="122" customFormat="false" ht="15" hidden="false" customHeight="false" outlineLevel="0" collapsed="false">
      <c r="A122" s="0" t="n">
        <v>116</v>
      </c>
      <c r="B122" s="0" t="s">
        <v>128</v>
      </c>
      <c r="C122" s="0" t="n">
        <v>3.33</v>
      </c>
      <c r="D122" s="0" t="n">
        <v>3.73</v>
      </c>
      <c r="G122" s="6" t="n">
        <f aca="false">(C122-D122)/D122</f>
        <v>-0.107238605898123</v>
      </c>
      <c r="H122" s="4"/>
      <c r="I122" s="4"/>
      <c r="J122" s="0" t="n">
        <v>3.46</v>
      </c>
    </row>
    <row r="123" customFormat="false" ht="15" hidden="false" customHeight="false" outlineLevel="0" collapsed="false">
      <c r="A123" s="0" t="n">
        <v>116</v>
      </c>
      <c r="B123" s="0" t="s">
        <v>129</v>
      </c>
      <c r="C123" s="0" t="n">
        <v>3.33</v>
      </c>
      <c r="D123" s="0" t="n">
        <v>3.6</v>
      </c>
      <c r="E123" s="0" t="n">
        <v>3.43</v>
      </c>
      <c r="F123" s="0" t="n">
        <v>3.8</v>
      </c>
      <c r="G123" s="4" t="n">
        <f aca="false">(C123-D123)/D123</f>
        <v>-0.075</v>
      </c>
      <c r="H123" s="4" t="n">
        <f aca="false">(D123-E123)/E123</f>
        <v>0.0495626822157434</v>
      </c>
      <c r="I123" s="4" t="n">
        <f aca="false">(E123-F123)/F123</f>
        <v>-0.0973684210526315</v>
      </c>
      <c r="J123" s="0" t="n">
        <v>3.28</v>
      </c>
    </row>
    <row r="124" customFormat="false" ht="15" hidden="false" customHeight="false" outlineLevel="0" collapsed="false">
      <c r="A124" s="0" t="n">
        <v>118</v>
      </c>
      <c r="B124" s="0" t="s">
        <v>130</v>
      </c>
      <c r="C124" s="0" t="n">
        <v>3.32</v>
      </c>
      <c r="D124" s="0" t="n">
        <v>3</v>
      </c>
      <c r="G124" s="5" t="n">
        <f aca="false">(C124-D124)/D124</f>
        <v>0.106666666666667</v>
      </c>
      <c r="H124" s="4"/>
      <c r="I124" s="4"/>
      <c r="J124" s="0" t="n">
        <v>3.11</v>
      </c>
    </row>
    <row r="125" customFormat="false" ht="15" hidden="false" customHeight="false" outlineLevel="0" collapsed="false">
      <c r="A125" s="0" t="n">
        <v>119</v>
      </c>
      <c r="B125" s="0" t="s">
        <v>131</v>
      </c>
      <c r="C125" s="0" t="n">
        <v>3.3</v>
      </c>
      <c r="D125" s="0" t="n">
        <v>3.13</v>
      </c>
      <c r="E125" s="0" t="n">
        <v>2.95</v>
      </c>
      <c r="F125" s="0" t="n">
        <v>3.1</v>
      </c>
      <c r="G125" s="4" t="n">
        <f aca="false">(C125-D125)/D125</f>
        <v>0.0543130990415335</v>
      </c>
      <c r="H125" s="4" t="n">
        <f aca="false">(D125-E125)/E125</f>
        <v>0.0610169491525423</v>
      </c>
      <c r="I125" s="4" t="n">
        <f aca="false">(E125-F125)/F125</f>
        <v>-0.0483870967741935</v>
      </c>
      <c r="J125" s="0" t="n">
        <v>3.12</v>
      </c>
    </row>
    <row r="126" customFormat="false" ht="15" hidden="false" customHeight="false" outlineLevel="0" collapsed="false">
      <c r="A126" s="0" t="n">
        <v>120</v>
      </c>
      <c r="B126" s="0" t="s">
        <v>132</v>
      </c>
      <c r="C126" s="0" t="n">
        <v>3.23</v>
      </c>
      <c r="D126" s="0" t="n">
        <v>3.6</v>
      </c>
      <c r="E126" s="0" t="n">
        <v>3.79</v>
      </c>
      <c r="G126" s="6" t="n">
        <f aca="false">(C126-D126)/D126</f>
        <v>-0.102777777777778</v>
      </c>
      <c r="H126" s="4" t="n">
        <f aca="false">(D126-E126)/E126</f>
        <v>-0.050131926121372</v>
      </c>
      <c r="I126" s="4"/>
      <c r="J126" s="0" t="n">
        <v>3.31</v>
      </c>
    </row>
    <row r="127" customFormat="false" ht="15" hidden="false" customHeight="false" outlineLevel="0" collapsed="false">
      <c r="A127" s="0" t="n">
        <v>121</v>
      </c>
      <c r="B127" s="0" t="s">
        <v>133</v>
      </c>
      <c r="C127" s="0" t="n">
        <v>3.2</v>
      </c>
      <c r="D127" s="0" t="n">
        <v>3.63</v>
      </c>
      <c r="E127" s="0" t="n">
        <v>4.17</v>
      </c>
      <c r="F127" s="0" t="n">
        <v>3.83</v>
      </c>
      <c r="G127" s="6" t="n">
        <f aca="false">(C127-D127)/D127</f>
        <v>-0.118457300275482</v>
      </c>
      <c r="H127" s="6" t="n">
        <f aca="false">(D127-E127)/E127</f>
        <v>-0.129496402877698</v>
      </c>
      <c r="I127" s="4" t="n">
        <f aca="false">(E127-F127)/F127</f>
        <v>0.0887728459530026</v>
      </c>
      <c r="J127" s="0" t="n">
        <v>3.34</v>
      </c>
    </row>
    <row r="128" customFormat="false" ht="15" hidden="false" customHeight="false" outlineLevel="0" collapsed="false">
      <c r="A128" s="0" t="n">
        <v>121</v>
      </c>
      <c r="B128" s="0" t="s">
        <v>134</v>
      </c>
      <c r="C128" s="0" t="n">
        <v>3.2</v>
      </c>
      <c r="D128" s="0" t="n">
        <v>3.6</v>
      </c>
      <c r="E128" s="0" t="n">
        <v>3.8</v>
      </c>
      <c r="G128" s="6" t="n">
        <f aca="false">(C128-D128)/D128</f>
        <v>-0.111111111111111</v>
      </c>
      <c r="H128" s="4" t="n">
        <f aca="false">(D128-E128)/E128</f>
        <v>-0.0526315789473684</v>
      </c>
      <c r="I128" s="4"/>
      <c r="J128" s="0" t="n">
        <v>3.45</v>
      </c>
    </row>
    <row r="129" customFormat="false" ht="15" hidden="false" customHeight="false" outlineLevel="0" collapsed="false">
      <c r="A129" s="0" t="n">
        <v>123</v>
      </c>
      <c r="B129" s="0" t="s">
        <v>135</v>
      </c>
      <c r="C129" s="0" t="n">
        <v>3.18</v>
      </c>
      <c r="D129" s="0" t="n">
        <v>3.29</v>
      </c>
      <c r="E129" s="0" t="n">
        <v>3.56</v>
      </c>
      <c r="F129" s="0" t="n">
        <v>2.9</v>
      </c>
      <c r="G129" s="4" t="n">
        <f aca="false">(C129-D129)/D129</f>
        <v>-0.033434650455927</v>
      </c>
      <c r="H129" s="4" t="n">
        <f aca="false">(D129-E129)/E129</f>
        <v>-0.0758426966292135</v>
      </c>
      <c r="I129" s="5" t="n">
        <f aca="false">(E129-F129)/F129</f>
        <v>0.227586206896552</v>
      </c>
      <c r="J129" s="0" t="n">
        <v>3.16</v>
      </c>
    </row>
    <row r="130" customFormat="false" ht="15" hidden="false" customHeight="false" outlineLevel="0" collapsed="false">
      <c r="A130" s="0" t="n">
        <v>124</v>
      </c>
      <c r="B130" s="0" t="s">
        <v>136</v>
      </c>
      <c r="C130" s="0" t="n">
        <v>3.12</v>
      </c>
      <c r="D130" s="0" t="n">
        <v>3.65</v>
      </c>
      <c r="E130" s="0" t="n">
        <v>3</v>
      </c>
      <c r="F130" s="0" t="n">
        <v>3.23</v>
      </c>
      <c r="G130" s="6" t="n">
        <f aca="false">(C130-D130)/D130</f>
        <v>-0.145205479452055</v>
      </c>
      <c r="H130" s="5" t="n">
        <f aca="false">(D130-E130)/E130</f>
        <v>0.216666666666667</v>
      </c>
      <c r="I130" s="4" t="n">
        <f aca="false">(E130-F130)/F130</f>
        <v>-0.0712074303405573</v>
      </c>
      <c r="J130" s="0" t="n">
        <v>2.98</v>
      </c>
    </row>
    <row r="131" customFormat="false" ht="15" hidden="false" customHeight="false" outlineLevel="0" collapsed="false">
      <c r="A131" s="0" t="n">
        <v>125</v>
      </c>
      <c r="B131" s="0" t="s">
        <v>137</v>
      </c>
      <c r="C131" s="0" t="n">
        <v>3.11</v>
      </c>
      <c r="D131" s="0" t="n">
        <v>3.56</v>
      </c>
      <c r="E131" s="0" t="n">
        <v>3.08</v>
      </c>
      <c r="F131" s="0" t="n">
        <v>3.3</v>
      </c>
      <c r="G131" s="6" t="n">
        <f aca="false">(C131-D131)/D131</f>
        <v>-0.126404494382023</v>
      </c>
      <c r="H131" s="5" t="n">
        <f aca="false">(D131-E131)/E131</f>
        <v>0.155844155844156</v>
      </c>
      <c r="I131" s="4" t="n">
        <f aca="false">(E131-F131)/F131</f>
        <v>-0.0666666666666666</v>
      </c>
      <c r="J131" s="0" t="n">
        <v>3.31</v>
      </c>
    </row>
    <row r="132" customFormat="false" ht="15" hidden="false" customHeight="false" outlineLevel="0" collapsed="false">
      <c r="A132" s="0" t="n">
        <v>126</v>
      </c>
      <c r="B132" s="0" t="s">
        <v>138</v>
      </c>
      <c r="C132" s="0" t="n">
        <v>3.09</v>
      </c>
      <c r="D132" s="0" t="n">
        <v>2.88</v>
      </c>
      <c r="E132" s="0" t="n">
        <v>2.83</v>
      </c>
      <c r="G132" s="4" t="n">
        <f aca="false">(C132-D132)/D132</f>
        <v>0.0729166666666667</v>
      </c>
      <c r="H132" s="4" t="n">
        <f aca="false">(D132-E132)/E132</f>
        <v>0.0176678445229681</v>
      </c>
      <c r="I132" s="4"/>
      <c r="J132" s="0" t="n">
        <v>3.04</v>
      </c>
    </row>
    <row r="133" customFormat="false" ht="15" hidden="false" customHeight="false" outlineLevel="0" collapsed="false">
      <c r="A133" s="0" t="n">
        <v>126</v>
      </c>
      <c r="B133" s="0" t="s">
        <v>139</v>
      </c>
      <c r="C133" s="0" t="n">
        <v>3.09</v>
      </c>
      <c r="J133" s="0" t="n">
        <v>3.37</v>
      </c>
    </row>
    <row r="134" customFormat="false" ht="15" hidden="false" customHeight="false" outlineLevel="0" collapsed="false">
      <c r="A134" s="0" t="n">
        <v>128</v>
      </c>
      <c r="B134" s="0" t="s">
        <v>140</v>
      </c>
      <c r="C134" s="0" t="n">
        <v>3</v>
      </c>
      <c r="D134" s="0" t="n">
        <v>3.5</v>
      </c>
      <c r="E134" s="0" t="n">
        <v>3.73</v>
      </c>
      <c r="F134" s="0" t="n">
        <v>3.69</v>
      </c>
      <c r="G134" s="6" t="n">
        <f aca="false">(C134-D134)/D134</f>
        <v>-0.142857142857143</v>
      </c>
      <c r="H134" s="4" t="n">
        <f aca="false">(D134-E134)/E134</f>
        <v>-0.0616621983914209</v>
      </c>
      <c r="I134" s="4" t="n">
        <f aca="false">(E134-F134)/F134</f>
        <v>0.010840108401084</v>
      </c>
      <c r="J134" s="0" t="n">
        <v>2.93</v>
      </c>
    </row>
    <row r="135" customFormat="false" ht="15" hidden="false" customHeight="false" outlineLevel="0" collapsed="false">
      <c r="A135" s="0" t="n">
        <v>129</v>
      </c>
      <c r="B135" s="0" t="s">
        <v>141</v>
      </c>
      <c r="C135" s="0" t="n">
        <v>2.93</v>
      </c>
      <c r="D135" s="0" t="n">
        <v>3.14</v>
      </c>
      <c r="E135" s="0" t="n">
        <v>3.44</v>
      </c>
      <c r="F135" s="0" t="n">
        <v>3.75</v>
      </c>
      <c r="G135" s="4" t="n">
        <f aca="false">(C135-D135)/D135</f>
        <v>-0.0668789808917197</v>
      </c>
      <c r="H135" s="4" t="n">
        <f aca="false">(D135-E135)/E135</f>
        <v>-0.0872093023255813</v>
      </c>
      <c r="I135" s="4" t="n">
        <f aca="false">(E135-F135)/F135</f>
        <v>-0.0826666666666667</v>
      </c>
      <c r="J135" s="0" t="n">
        <v>3.29</v>
      </c>
    </row>
    <row r="136" customFormat="false" ht="15" hidden="false" customHeight="false" outlineLevel="0" collapsed="false">
      <c r="A136" s="0" t="n">
        <v>130</v>
      </c>
      <c r="B136" s="0" t="s">
        <v>142</v>
      </c>
      <c r="C136" s="0" t="n">
        <v>2.77</v>
      </c>
      <c r="D136" s="0" t="n">
        <v>3.08</v>
      </c>
      <c r="E136" s="0" t="n">
        <v>3.08</v>
      </c>
      <c r="G136" s="6" t="n">
        <f aca="false">(C136-D136)/D136</f>
        <v>-0.100649350649351</v>
      </c>
      <c r="H136" s="4" t="n">
        <f aca="false">(D136-E136)/E136</f>
        <v>0</v>
      </c>
      <c r="I136" s="4"/>
      <c r="J136" s="0" t="n">
        <v>2.73</v>
      </c>
    </row>
    <row r="137" customFormat="false" ht="15" hidden="false" customHeight="false" outlineLevel="0" collapsed="false">
      <c r="A137" s="0" t="n">
        <v>131</v>
      </c>
      <c r="B137" s="0" t="s">
        <v>143</v>
      </c>
      <c r="C137" s="0" t="n">
        <v>2.64</v>
      </c>
      <c r="D137" s="0" t="n">
        <v>2.41</v>
      </c>
      <c r="E137" s="0" t="n">
        <v>2.73</v>
      </c>
      <c r="F137" s="0" t="n">
        <v>2.54</v>
      </c>
      <c r="G137" s="4" t="n">
        <f aca="false">(C137-D137)/D137</f>
        <v>0.0954356846473029</v>
      </c>
      <c r="H137" s="6" t="n">
        <f aca="false">(D137-E137)/E137</f>
        <v>-0.117216117216117</v>
      </c>
      <c r="I137" s="4" t="n">
        <f aca="false">(E137-F137)/F137</f>
        <v>0.0748031496062992</v>
      </c>
      <c r="J137" s="0" t="n">
        <v>2.33</v>
      </c>
    </row>
    <row r="138" customFormat="false" ht="15" hidden="false" customHeight="false" outlineLevel="0" collapsed="false">
      <c r="A138" s="0" t="n">
        <v>131</v>
      </c>
      <c r="B138" s="0" t="s">
        <v>144</v>
      </c>
      <c r="C138" s="0" t="n">
        <v>2.64</v>
      </c>
      <c r="D138" s="0" t="n">
        <v>2.27</v>
      </c>
      <c r="G138" s="5" t="n">
        <f aca="false">(C138-D138)/D138</f>
        <v>0.162995594713656</v>
      </c>
      <c r="H138" s="4"/>
      <c r="I138" s="4"/>
      <c r="J138" s="0" t="n">
        <v>2.64</v>
      </c>
    </row>
    <row r="139" customFormat="false" ht="15" hidden="false" customHeight="false" outlineLevel="0" collapsed="false">
      <c r="A139" s="0" t="n">
        <v>133</v>
      </c>
      <c r="B139" s="0" t="s">
        <v>145</v>
      </c>
      <c r="C139" s="0" t="n">
        <v>2.4</v>
      </c>
      <c r="D139" s="0" t="n">
        <v>3.33</v>
      </c>
      <c r="E139" s="0" t="n">
        <v>3.53</v>
      </c>
      <c r="F139" s="0" t="n">
        <v>3.17</v>
      </c>
      <c r="G139" s="6" t="n">
        <f aca="false">(C139-D139)/D139</f>
        <v>-0.279279279279279</v>
      </c>
      <c r="H139" s="4" t="n">
        <f aca="false">(D139-E139)/E139</f>
        <v>-0.0566572237960339</v>
      </c>
      <c r="I139" s="5" t="n">
        <f aca="false">(E139-F139)/F139</f>
        <v>0.113564668769716</v>
      </c>
      <c r="J139" s="0" t="n">
        <v>2.65</v>
      </c>
    </row>
    <row r="140" customFormat="false" ht="15" hidden="false" customHeight="false" outlineLevel="0" collapsed="false">
      <c r="A140" s="0" t="n">
        <v>134</v>
      </c>
      <c r="B140" s="0" t="s">
        <v>146</v>
      </c>
      <c r="C140" s="0" t="n">
        <v>2.18</v>
      </c>
      <c r="D140" s="0" t="n">
        <v>3.24</v>
      </c>
      <c r="E140" s="0" t="n">
        <v>2.7</v>
      </c>
      <c r="F140" s="0" t="n">
        <v>2.89</v>
      </c>
      <c r="G140" s="6" t="n">
        <f aca="false">(C140-D140)/D140</f>
        <v>-0.327160493827161</v>
      </c>
      <c r="H140" s="5" t="n">
        <f aca="false">(D140-E140)/E140</f>
        <v>0.2</v>
      </c>
      <c r="I140" s="4" t="n">
        <f aca="false">(E140-F140)/F140</f>
        <v>-0.0657439446366782</v>
      </c>
      <c r="J140" s="0" t="n">
        <v>2.07</v>
      </c>
    </row>
    <row r="141" customFormat="false" ht="15" hidden="false" customHeight="false" outlineLevel="0" collapsed="false">
      <c r="B141" s="0" t="s">
        <v>147</v>
      </c>
      <c r="C141" s="8" t="s">
        <v>148</v>
      </c>
      <c r="D141" s="0" t="n">
        <v>3.9</v>
      </c>
      <c r="E141" s="0" t="n">
        <v>3.5</v>
      </c>
      <c r="G141" s="4"/>
      <c r="H141" s="5" t="n">
        <f aca="false">(D141-E141)/E141</f>
        <v>0.114285714285714</v>
      </c>
      <c r="I141" s="4"/>
      <c r="J141" s="8" t="s">
        <v>148</v>
      </c>
    </row>
    <row r="142" customFormat="false" ht="15" hidden="false" customHeight="false" outlineLevel="0" collapsed="false">
      <c r="B142" s="0" t="s">
        <v>149</v>
      </c>
      <c r="C142" s="8" t="s">
        <v>148</v>
      </c>
      <c r="D142" s="0" t="n">
        <v>3.78</v>
      </c>
      <c r="E142" s="0" t="n">
        <v>4.1</v>
      </c>
      <c r="F142" s="0" t="n">
        <v>4.18</v>
      </c>
      <c r="G142" s="4"/>
      <c r="H142" s="4" t="n">
        <f aca="false">(D142-E142)/E142</f>
        <v>-0.0780487804878049</v>
      </c>
      <c r="I142" s="4" t="n">
        <f aca="false">(E142-F142)/F142</f>
        <v>-0.0191387559808613</v>
      </c>
      <c r="J142" s="8" t="s">
        <v>148</v>
      </c>
    </row>
    <row r="143" customFormat="false" ht="15" hidden="false" customHeight="false" outlineLevel="0" collapsed="false">
      <c r="B143" s="0" t="s">
        <v>150</v>
      </c>
      <c r="C143" s="8" t="s">
        <v>148</v>
      </c>
      <c r="D143" s="0" t="n">
        <v>3.76</v>
      </c>
      <c r="G143" s="4"/>
      <c r="H143" s="4"/>
      <c r="I143" s="4"/>
      <c r="J143" s="8" t="s">
        <v>148</v>
      </c>
    </row>
    <row r="144" customFormat="false" ht="15" hidden="false" customHeight="false" outlineLevel="0" collapsed="false">
      <c r="B144" s="0" t="s">
        <v>151</v>
      </c>
      <c r="C144" s="8" t="s">
        <v>148</v>
      </c>
      <c r="D144" s="0" t="n">
        <v>3.5</v>
      </c>
      <c r="E144" s="0" t="n">
        <v>4.09</v>
      </c>
      <c r="F144" s="0" t="n">
        <v>3.44</v>
      </c>
      <c r="G144" s="4"/>
      <c r="H144" s="6" t="n">
        <f aca="false">(D144-E144)/E144</f>
        <v>-0.144254278728606</v>
      </c>
      <c r="I144" s="5" t="n">
        <f aca="false">(E144-F144)/F144</f>
        <v>0.188953488372093</v>
      </c>
      <c r="J144" s="8" t="s">
        <v>148</v>
      </c>
    </row>
    <row r="145" customFormat="false" ht="15" hidden="false" customHeight="false" outlineLevel="0" collapsed="false">
      <c r="B145" s="0" t="s">
        <v>152</v>
      </c>
      <c r="C145" s="8" t="s">
        <v>148</v>
      </c>
      <c r="D145" s="0" t="n">
        <v>3.45</v>
      </c>
      <c r="E145" s="0" t="n">
        <v>3.6</v>
      </c>
      <c r="F145" s="0" t="n">
        <v>3.57</v>
      </c>
      <c r="G145" s="4"/>
      <c r="H145" s="4" t="n">
        <f aca="false">(D145-E145)/E145</f>
        <v>-0.0416666666666666</v>
      </c>
      <c r="I145" s="4" t="n">
        <f aca="false">(E145-F145)/F145</f>
        <v>0.00840336134453789</v>
      </c>
      <c r="J145" s="8" t="s">
        <v>148</v>
      </c>
    </row>
    <row r="146" customFormat="false" ht="15" hidden="false" customHeight="false" outlineLevel="0" collapsed="false">
      <c r="B146" s="0" t="s">
        <v>153</v>
      </c>
      <c r="C146" s="8" t="s">
        <v>148</v>
      </c>
      <c r="D146" s="0" t="n">
        <v>3.4</v>
      </c>
      <c r="G146" s="4"/>
      <c r="H146" s="4"/>
      <c r="I146" s="4"/>
      <c r="J146" s="8" t="s">
        <v>148</v>
      </c>
    </row>
    <row r="147" customFormat="false" ht="15" hidden="false" customHeight="false" outlineLevel="0" collapsed="false">
      <c r="B147" s="0" t="s">
        <v>154</v>
      </c>
      <c r="C147" s="8" t="s">
        <v>148</v>
      </c>
      <c r="D147" s="0" t="n">
        <v>3.31</v>
      </c>
      <c r="E147" s="0" t="n">
        <v>3.42</v>
      </c>
      <c r="G147" s="4"/>
      <c r="H147" s="4" t="n">
        <f aca="false">(D147-E147)/E147</f>
        <v>-0.0321637426900584</v>
      </c>
      <c r="I147" s="4"/>
      <c r="J147" s="8" t="s">
        <v>148</v>
      </c>
    </row>
    <row r="148" customFormat="false" ht="15" hidden="false" customHeight="false" outlineLevel="0" collapsed="false">
      <c r="B148" s="0" t="s">
        <v>155</v>
      </c>
      <c r="C148" s="8" t="s">
        <v>148</v>
      </c>
      <c r="D148" s="0" t="n">
        <v>2.8</v>
      </c>
      <c r="G148" s="4"/>
      <c r="H148" s="4"/>
      <c r="I148" s="4"/>
      <c r="J148" s="8" t="s">
        <v>148</v>
      </c>
    </row>
    <row r="149" customFormat="false" ht="15" hidden="false" customHeight="false" outlineLevel="0" collapsed="false">
      <c r="B149" s="0" t="s">
        <v>156</v>
      </c>
      <c r="C149" s="8" t="s">
        <v>148</v>
      </c>
      <c r="D149" s="0" t="n">
        <v>2.75</v>
      </c>
      <c r="E149" s="0" t="n">
        <v>2.82</v>
      </c>
      <c r="G149" s="4"/>
      <c r="H149" s="4" t="n">
        <f aca="false">(D149-E149)/E149</f>
        <v>-0.0248226950354609</v>
      </c>
      <c r="I149" s="4"/>
      <c r="J149" s="8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23:17:00Z</dcterms:created>
  <dc:creator/>
  <dc:description/>
  <dc:language>en-US</dc:language>
  <cp:lastModifiedBy>ronavignone</cp:lastModifiedBy>
  <cp:lastPrinted>2013-10-30T03:25:40Z</cp:lastPrinted>
  <dcterms:modified xsi:type="dcterms:W3CDTF">2013-10-30T20:03:24Z</dcterms:modified>
  <cp:revision>0</cp:revision>
  <dc:subject/>
  <dc:title/>
</cp:coreProperties>
</file>